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II. POSEBNI DIO 08006" sheetId="7" state="visible" r:id="rId8"/>
    <sheet name="B.2 RAČUN FINANC IF" sheetId="8" state="visible" r:id="rId9"/>
  </sheets>
  <definedNames>
    <definedName function="false" hidden="false" localSheetId="0" name="_xlnm.Print_Area" vbProcedure="false">'A. SAŽETAK'!$A$1:$K$40</definedName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6" name="_xlnm.Print_Titles" vbProcedure="false">'II. POSEBNI DIO 08006'!$4:$5</definedName>
    <definedName function="false" hidden="true" localSheetId="6" name="_xlnm._FilterDatabase" vbProcedure="false">'II. POSEBNI DIO 08006'!$A$4:$F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520">
  <si>
    <t xml:space="preserve">POLUGODIŠNJI IZVJEŠTAJ O IZVRŠENJU FINANCIJSKOG PLANA UČITELJSKOG FAKULTETA U RIJECI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3. </t>
  </si>
  <si>
    <t xml:space="preserve">IZVORNI PLAN ILI REBALANS 2024.*</t>
  </si>
  <si>
    <t xml:space="preserve">TEKUĆI PLAN 2024.*</t>
  </si>
  <si>
    <t xml:space="preserve">OSTVARENJE/IZVRŠENJE 
1.-6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6.2023." i "OSTVARENJE/IZVRŠENJE 1.-6. 2024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4.", "INDEKS"("OSTVARENJE/IZVRŠENJE 1.-6.2024."/"TEKUĆI PLAN 2024.") iskazuje se kao "OSTVARENJE/IZVRŠENJE 1.-6.2024."/"IZVORNI PLAN 2024." ODNOSNO "REBALANS 2024." </t>
  </si>
  <si>
    <t xml:space="preserve">U Rijeci, 17.07.2024.</t>
  </si>
  <si>
    <t xml:space="preserve">Dekan:</t>
  </si>
  <si>
    <t xml:space="preserve">izv.prof.dr.sc. Darko Lončarić</t>
  </si>
  <si>
    <t xml:space="preserve"> RAČUN PRIHODA I RASHODA </t>
  </si>
  <si>
    <t xml:space="preserve">IZVJEŠTAJ O PRIHODIMA I RASHODIMA PREMA EKONOMSKOJ KLASIFIKACIJI 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'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A621038</t>
  </si>
  <si>
    <t xml:space="preserve">PROGRAMI VJEŽBAONICA VISOKIH UČILIŠTA</t>
  </si>
  <si>
    <t xml:space="preserve">A621181</t>
  </si>
  <si>
    <t xml:space="preserve">PRAVOMOĆNE SUDSKE PRESUDE</t>
  </si>
  <si>
    <t xml:space="preserve">A622122</t>
  </si>
  <si>
    <t xml:space="preserve">PROGRAMSKO FINANCIRANJE JAVNIH VISOKIH UČILIŠTA</t>
  </si>
  <si>
    <t xml:space="preserve">Naknade građanima i kućanstvima u naravi</t>
  </si>
  <si>
    <t xml:space="preserve">A679072</t>
  </si>
  <si>
    <t xml:space="preserve">EU PROJEKTI SVEUČILIŠTA U RIJECI (IZ EVIDENCIJSKIH PRIHODA)</t>
  </si>
  <si>
    <t xml:space="preserve">A679089</t>
  </si>
  <si>
    <t xml:space="preserve">REDOVNA DJELATNOST SVEUČILIŠTA U RIJECI (IZ EVIDENCIJSKIH PRIHODA)</t>
  </si>
  <si>
    <t xml:space="preserve">4224</t>
  </si>
  <si>
    <t xml:space="preserve">Medicinska i laboratorijska oprema</t>
  </si>
  <si>
    <t xml:space="preserve">IZVJEŠTAJ RAČUNA FINANCIRANJA PREMA IZVORIMA FINANCIRANJA</t>
  </si>
  <si>
    <t xml:space="preserve">PRIMICI</t>
  </si>
  <si>
    <t xml:space="preserve">IZ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_k_n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15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6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9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0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22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3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12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1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1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0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34" fillId="2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32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32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3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3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" borderId="4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9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0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2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4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3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6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22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2" borderId="37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0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15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8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2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4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4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4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5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4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4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7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0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3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0" borderId="3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24" fillId="2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35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4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2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7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2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0" borderId="1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7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3" xfId="4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1"/>
      <c r="H6" s="11"/>
      <c r="I6" s="10"/>
      <c r="J6" s="10"/>
      <c r="K6" s="10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  <c r="I7" s="15"/>
      <c r="J7" s="16"/>
      <c r="K7" s="16"/>
    </row>
    <row r="8" customFormat="false" ht="39" hidden="false" customHeight="true" outlineLevel="0" collapsed="false">
      <c r="A8" s="17" t="s">
        <v>4</v>
      </c>
      <c r="B8" s="17"/>
      <c r="C8" s="17"/>
      <c r="D8" s="17"/>
      <c r="E8" s="17"/>
      <c r="F8" s="18" t="s">
        <v>5</v>
      </c>
      <c r="G8" s="19" t="s">
        <v>6</v>
      </c>
      <c r="H8" s="19" t="s">
        <v>7</v>
      </c>
      <c r="I8" s="18" t="s">
        <v>8</v>
      </c>
      <c r="J8" s="18" t="s">
        <v>9</v>
      </c>
      <c r="K8" s="20" t="s">
        <v>10</v>
      </c>
    </row>
    <row r="9" customFormat="false" ht="24.95" hidden="false" customHeight="true" outlineLevel="0" collapsed="false">
      <c r="A9" s="21" t="n">
        <v>1</v>
      </c>
      <c r="B9" s="21"/>
      <c r="C9" s="21"/>
      <c r="D9" s="21"/>
      <c r="E9" s="21"/>
      <c r="F9" s="22" t="n">
        <v>2</v>
      </c>
      <c r="G9" s="22" t="n">
        <v>3</v>
      </c>
      <c r="H9" s="22" t="n">
        <v>4</v>
      </c>
      <c r="I9" s="22" t="n">
        <v>5</v>
      </c>
      <c r="J9" s="23" t="s">
        <v>11</v>
      </c>
      <c r="K9" s="23" t="s">
        <v>12</v>
      </c>
    </row>
    <row r="10" customFormat="false" ht="24.95" hidden="false" customHeight="true" outlineLevel="0" collapsed="false">
      <c r="A10" s="24" t="s">
        <v>13</v>
      </c>
      <c r="B10" s="24"/>
      <c r="C10" s="24"/>
      <c r="D10" s="24"/>
      <c r="E10" s="24"/>
      <c r="F10" s="25" t="n">
        <f aca="false">+'A.1 PRIHODI EK'!C11</f>
        <v>847381.15</v>
      </c>
      <c r="G10" s="26" t="n">
        <f aca="false">+'A.1 PRIHODI EK'!D10</f>
        <v>1921172</v>
      </c>
      <c r="H10" s="26" t="n">
        <f aca="false">+'A.1 PRIHODI EK'!E10</f>
        <v>1921172</v>
      </c>
      <c r="I10" s="25" t="n">
        <f aca="false">+'A.1 PRIHODI EK'!F11</f>
        <v>939555.7</v>
      </c>
      <c r="J10" s="27" t="n">
        <f aca="false">+I10/F10*100</f>
        <v>110.877578525319</v>
      </c>
      <c r="K10" s="27" t="n">
        <f aca="false">+I10/H10*100</f>
        <v>48.9053400736634</v>
      </c>
    </row>
    <row r="11" customFormat="false" ht="24.95" hidden="false" customHeight="true" outlineLevel="0" collapsed="false">
      <c r="A11" s="28" t="s">
        <v>14</v>
      </c>
      <c r="B11" s="28"/>
      <c r="C11" s="28"/>
      <c r="D11" s="28"/>
      <c r="E11" s="28"/>
      <c r="F11" s="25" t="n">
        <f aca="false">+'A.1 PRIHODI EK'!C70</f>
        <v>0</v>
      </c>
      <c r="G11" s="25" t="n">
        <f aca="false">+'A.1 PRIHODI EK'!D70</f>
        <v>0</v>
      </c>
      <c r="H11" s="25" t="n">
        <f aca="false">+'A.1 PRIHODI EK'!E70</f>
        <v>0</v>
      </c>
      <c r="I11" s="25" t="n">
        <f aca="false">+'A.1 PRIHODI EK'!F70</f>
        <v>0</v>
      </c>
      <c r="J11" s="27" t="s">
        <v>15</v>
      </c>
      <c r="K11" s="27" t="s">
        <v>15</v>
      </c>
    </row>
    <row r="12" customFormat="false" ht="24.95" hidden="false" customHeight="true" outlineLevel="0" collapsed="false">
      <c r="A12" s="29" t="s">
        <v>16</v>
      </c>
      <c r="B12" s="29"/>
      <c r="C12" s="29"/>
      <c r="D12" s="29"/>
      <c r="E12" s="29"/>
      <c r="F12" s="30" t="n">
        <f aca="false">F10+F11</f>
        <v>847381.15</v>
      </c>
      <c r="G12" s="31" t="n">
        <f aca="false">G10+G11</f>
        <v>1921172</v>
      </c>
      <c r="H12" s="31" t="n">
        <f aca="false">H10+H11</f>
        <v>1921172</v>
      </c>
      <c r="I12" s="30" t="n">
        <f aca="false">I10+I11</f>
        <v>939555.7</v>
      </c>
      <c r="J12" s="30" t="n">
        <f aca="false">+I12/F12*100</f>
        <v>110.877578525319</v>
      </c>
      <c r="K12" s="30" t="n">
        <f aca="false">+I12/H12*100</f>
        <v>48.9053400736634</v>
      </c>
    </row>
    <row r="13" customFormat="false" ht="24.95" hidden="false" customHeight="true" outlineLevel="0" collapsed="false">
      <c r="A13" s="24" t="s">
        <v>17</v>
      </c>
      <c r="B13" s="24"/>
      <c r="C13" s="24"/>
      <c r="D13" s="24"/>
      <c r="E13" s="24"/>
      <c r="F13" s="25" t="n">
        <f aca="false">+'A.1 RASHODI EK'!C10</f>
        <v>820646.58</v>
      </c>
      <c r="G13" s="26" t="n">
        <f aca="false">+'A.1 RASHODI EK'!D10</f>
        <v>1911475</v>
      </c>
      <c r="H13" s="26" t="n">
        <f aca="false">+'A.1 RASHODI EK'!E10</f>
        <v>1911475</v>
      </c>
      <c r="I13" s="25" t="n">
        <f aca="false">+'A.1 RASHODI EK'!F10</f>
        <v>939133.84</v>
      </c>
      <c r="J13" s="27" t="n">
        <f aca="false">+I13/F13*100</f>
        <v>114.43828109294</v>
      </c>
      <c r="K13" s="27" t="n">
        <f aca="false">+I13/H13*100</f>
        <v>49.131369230568</v>
      </c>
    </row>
    <row r="14" customFormat="false" ht="24.95" hidden="false" customHeight="true" outlineLevel="0" collapsed="false">
      <c r="A14" s="28" t="s">
        <v>18</v>
      </c>
      <c r="B14" s="28"/>
      <c r="C14" s="28"/>
      <c r="D14" s="28"/>
      <c r="E14" s="28"/>
      <c r="F14" s="25" t="n">
        <f aca="false">+'A.1 RASHODI EK'!C106</f>
        <v>8773.94</v>
      </c>
      <c r="G14" s="26" t="n">
        <f aca="false">+'A.1 RASHODI EK'!D106</f>
        <v>29000</v>
      </c>
      <c r="H14" s="26" t="n">
        <f aca="false">+'A.1 RASHODI EK'!E106</f>
        <v>29000</v>
      </c>
      <c r="I14" s="25" t="n">
        <f aca="false">+'A.1 RASHODI EK'!F106</f>
        <v>8868.93</v>
      </c>
      <c r="J14" s="27" t="n">
        <f aca="false">+I14/F14*100</f>
        <v>101.082637902698</v>
      </c>
      <c r="K14" s="27" t="n">
        <f aca="false">+I14/H14*100</f>
        <v>30.5825172413793</v>
      </c>
    </row>
    <row r="15" customFormat="false" ht="24.95" hidden="false" customHeight="true" outlineLevel="0" collapsed="false">
      <c r="A15" s="32" t="s">
        <v>19</v>
      </c>
      <c r="B15" s="33"/>
      <c r="C15" s="33"/>
      <c r="D15" s="33"/>
      <c r="E15" s="33"/>
      <c r="F15" s="30" t="n">
        <f aca="false">F13+F14</f>
        <v>829420.52</v>
      </c>
      <c r="G15" s="31" t="n">
        <f aca="false">G13+G14</f>
        <v>1940475</v>
      </c>
      <c r="H15" s="31" t="n">
        <f aca="false">H13+H14</f>
        <v>1940475</v>
      </c>
      <c r="I15" s="30" t="n">
        <f aca="false">I13+I14</f>
        <v>948002.77</v>
      </c>
      <c r="J15" s="30" t="n">
        <f aca="false">+I15/F15*100</f>
        <v>114.296999789685</v>
      </c>
      <c r="K15" s="30" t="n">
        <f aca="false">+I15/H15*100</f>
        <v>48.8541604504052</v>
      </c>
    </row>
    <row r="16" customFormat="false" ht="24.95" hidden="false" customHeight="true" outlineLevel="0" collapsed="false">
      <c r="A16" s="29" t="s">
        <v>20</v>
      </c>
      <c r="B16" s="29"/>
      <c r="C16" s="29"/>
      <c r="D16" s="29"/>
      <c r="E16" s="29"/>
      <c r="F16" s="34" t="n">
        <f aca="false">F12-F15</f>
        <v>17960.6300000001</v>
      </c>
      <c r="G16" s="35" t="n">
        <f aca="false">G12-G15</f>
        <v>-19303</v>
      </c>
      <c r="H16" s="35" t="n">
        <f aca="false">H12-H15</f>
        <v>-19303</v>
      </c>
      <c r="I16" s="34" t="n">
        <f aca="false">I12-I15</f>
        <v>-8447.0700000003</v>
      </c>
      <c r="J16" s="30" t="n">
        <f aca="false">+I16/F16*100</f>
        <v>-47.0310339893436</v>
      </c>
      <c r="K16" s="30" t="n">
        <f aca="false">+I16/H16*100</f>
        <v>43.760399937835</v>
      </c>
    </row>
    <row r="17" customFormat="false" ht="18" hidden="false" customHeight="false" outlineLevel="0" collapsed="false">
      <c r="A17" s="5"/>
      <c r="B17" s="36"/>
      <c r="C17" s="36"/>
      <c r="D17" s="36"/>
      <c r="E17" s="36"/>
      <c r="F17" s="37"/>
      <c r="G17" s="38"/>
      <c r="H17" s="38"/>
      <c r="I17" s="37"/>
      <c r="J17" s="39"/>
      <c r="K17" s="39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37"/>
      <c r="G18" s="38"/>
      <c r="H18" s="38"/>
      <c r="I18" s="37"/>
      <c r="J18" s="39"/>
      <c r="K18" s="39"/>
    </row>
    <row r="19" customFormat="false" ht="39" hidden="false" customHeight="true" outlineLevel="0" collapsed="false">
      <c r="A19" s="17" t="s">
        <v>4</v>
      </c>
      <c r="B19" s="17"/>
      <c r="C19" s="17"/>
      <c r="D19" s="17"/>
      <c r="E19" s="17"/>
      <c r="F19" s="18" t="s">
        <v>5</v>
      </c>
      <c r="G19" s="19" t="s">
        <v>6</v>
      </c>
      <c r="H19" s="19" t="s">
        <v>7</v>
      </c>
      <c r="I19" s="18" t="s">
        <v>8</v>
      </c>
      <c r="J19" s="18" t="s">
        <v>9</v>
      </c>
      <c r="K19" s="20" t="s">
        <v>10</v>
      </c>
    </row>
    <row r="20" customFormat="false" ht="24.95" hidden="false" customHeight="true" outlineLevel="0" collapsed="false">
      <c r="A20" s="40" t="n">
        <v>1</v>
      </c>
      <c r="B20" s="40"/>
      <c r="C20" s="40"/>
      <c r="D20" s="40"/>
      <c r="E20" s="40"/>
      <c r="F20" s="22" t="n">
        <v>2</v>
      </c>
      <c r="G20" s="22" t="n">
        <v>3</v>
      </c>
      <c r="H20" s="22" t="n">
        <v>4</v>
      </c>
      <c r="I20" s="22" t="n">
        <v>5</v>
      </c>
      <c r="J20" s="23" t="s">
        <v>11</v>
      </c>
      <c r="K20" s="23" t="s">
        <v>12</v>
      </c>
    </row>
    <row r="21" customFormat="false" ht="24.95" hidden="false" customHeight="true" outlineLevel="0" collapsed="false">
      <c r="A21" s="24" t="s">
        <v>22</v>
      </c>
      <c r="B21" s="24"/>
      <c r="C21" s="24"/>
      <c r="D21" s="24"/>
      <c r="E21" s="24"/>
      <c r="F21" s="25" t="n">
        <f aca="false">+'B.1 RAČUN FINANC EK'!C10</f>
        <v>0</v>
      </c>
      <c r="G21" s="25" t="n">
        <f aca="false">+'B.1 RAČUN FINANC EK'!D10</f>
        <v>0</v>
      </c>
      <c r="H21" s="25" t="n">
        <f aca="false">+'B.1 RAČUN FINANC EK'!E10</f>
        <v>0</v>
      </c>
      <c r="I21" s="25" t="n">
        <f aca="false">+'B.1 RAČUN FINANC EK'!F10</f>
        <v>0</v>
      </c>
      <c r="J21" s="27" t="s">
        <v>15</v>
      </c>
      <c r="K21" s="27" t="s">
        <v>15</v>
      </c>
    </row>
    <row r="22" customFormat="false" ht="24.95" hidden="false" customHeight="true" outlineLevel="0" collapsed="false">
      <c r="A22" s="24" t="s">
        <v>23</v>
      </c>
      <c r="B22" s="24"/>
      <c r="C22" s="24"/>
      <c r="D22" s="24"/>
      <c r="E22" s="24"/>
      <c r="F22" s="25" t="n">
        <f aca="false">+'B.1 RAČUN FINANC EK'!C17</f>
        <v>0</v>
      </c>
      <c r="G22" s="25" t="n">
        <f aca="false">+'B.1 RAČUN FINANC EK'!D17</f>
        <v>0</v>
      </c>
      <c r="H22" s="25" t="n">
        <f aca="false">+'B.1 RAČUN FINANC EK'!E17</f>
        <v>0</v>
      </c>
      <c r="I22" s="25" t="n">
        <f aca="false">+'B.1 RAČUN FINANC EK'!F17</f>
        <v>0</v>
      </c>
      <c r="J22" s="27" t="s">
        <v>15</v>
      </c>
      <c r="K22" s="27" t="s">
        <v>15</v>
      </c>
    </row>
    <row r="23" customFormat="false" ht="24.95" hidden="false" customHeight="true" outlineLevel="0" collapsed="false">
      <c r="A23" s="41" t="s">
        <v>24</v>
      </c>
      <c r="B23" s="41"/>
      <c r="C23" s="41"/>
      <c r="D23" s="41"/>
      <c r="E23" s="41"/>
      <c r="F23" s="30" t="n">
        <f aca="false">F21-F22</f>
        <v>0</v>
      </c>
      <c r="G23" s="31" t="n">
        <f aca="false">G21-G22</f>
        <v>0</v>
      </c>
      <c r="H23" s="31" t="n">
        <f aca="false">H21-H22</f>
        <v>0</v>
      </c>
      <c r="I23" s="30" t="n">
        <f aca="false">I21-I22</f>
        <v>0</v>
      </c>
      <c r="J23" s="30" t="s">
        <v>15</v>
      </c>
      <c r="K23" s="30" t="s">
        <v>15</v>
      </c>
    </row>
    <row r="24" customFormat="false" ht="24.95" hidden="false" customHeight="true" outlineLevel="0" collapsed="false">
      <c r="A24" s="24" t="s">
        <v>25</v>
      </c>
      <c r="B24" s="24"/>
      <c r="C24" s="24"/>
      <c r="D24" s="24"/>
      <c r="E24" s="24"/>
      <c r="F24" s="42" t="n">
        <v>145711.97</v>
      </c>
      <c r="G24" s="42" t="n">
        <v>209200</v>
      </c>
      <c r="H24" s="42" t="n">
        <v>209200</v>
      </c>
      <c r="I24" s="25" t="n">
        <v>208312.21</v>
      </c>
      <c r="J24" s="27" t="n">
        <f aca="false">+I24/F24*100</f>
        <v>142.961631772599</v>
      </c>
      <c r="K24" s="27" t="n">
        <f aca="false">+I24/H24*100</f>
        <v>99.5756261950287</v>
      </c>
    </row>
    <row r="25" customFormat="false" ht="24.95" hidden="false" customHeight="true" outlineLevel="0" collapsed="false">
      <c r="A25" s="24" t="s">
        <v>26</v>
      </c>
      <c r="B25" s="24"/>
      <c r="C25" s="24"/>
      <c r="D25" s="24"/>
      <c r="E25" s="24"/>
      <c r="F25" s="42" t="n">
        <v>-163672.6</v>
      </c>
      <c r="G25" s="42" t="n">
        <v>-189897</v>
      </c>
      <c r="H25" s="42" t="n">
        <v>-189897</v>
      </c>
      <c r="I25" s="42" t="n">
        <v>-199865.14</v>
      </c>
      <c r="J25" s="27" t="n">
        <f aca="false">+I25/F25*100</f>
        <v>122.112766584022</v>
      </c>
      <c r="K25" s="27" t="n">
        <f aca="false">+I25/H25*100</f>
        <v>105.249235111666</v>
      </c>
    </row>
    <row r="26" customFormat="false" ht="24.95" hidden="false" customHeight="true" outlineLevel="0" collapsed="false">
      <c r="A26" s="41" t="s">
        <v>27</v>
      </c>
      <c r="B26" s="41"/>
      <c r="C26" s="41"/>
      <c r="D26" s="41"/>
      <c r="E26" s="41"/>
      <c r="F26" s="30" t="n">
        <f aca="false">+F23+F24+F25</f>
        <v>-17960.63</v>
      </c>
      <c r="G26" s="35" t="n">
        <f aca="false">+G23+G24+G25</f>
        <v>19303</v>
      </c>
      <c r="H26" s="35" t="n">
        <f aca="false">+H23+H24+H25</f>
        <v>19303</v>
      </c>
      <c r="I26" s="30" t="n">
        <f aca="false">+I23+I24+I25</f>
        <v>8447.06999999998</v>
      </c>
      <c r="J26" s="30" t="n">
        <f aca="false">+I26/F26*100</f>
        <v>-47.0310339893421</v>
      </c>
      <c r="K26" s="30" t="n">
        <f aca="false">+I26/H26*100</f>
        <v>43.7603999378334</v>
      </c>
    </row>
    <row r="27" customFormat="false" ht="24.95" hidden="false" customHeight="true" outlineLevel="0" collapsed="false">
      <c r="A27" s="43" t="s">
        <v>28</v>
      </c>
      <c r="B27" s="43"/>
      <c r="C27" s="43"/>
      <c r="D27" s="43"/>
      <c r="E27" s="43"/>
      <c r="F27" s="34" t="n">
        <f aca="false">+F16+F26</f>
        <v>1.16415321826935E-010</v>
      </c>
      <c r="G27" s="34" t="n">
        <f aca="false">+G16+G26</f>
        <v>0</v>
      </c>
      <c r="H27" s="34" t="n">
        <f aca="false">+H16+H26</f>
        <v>0</v>
      </c>
      <c r="I27" s="34" t="n">
        <f aca="false">+I16+I26</f>
        <v>-3.20142135024071E-010</v>
      </c>
      <c r="J27" s="30" t="s">
        <v>15</v>
      </c>
      <c r="K27" s="30" t="s">
        <v>15</v>
      </c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5" customFormat="false" ht="15" hidden="false" customHeight="false" outlineLevel="0" collapsed="false">
      <c r="A35" s="1" t="s">
        <v>32</v>
      </c>
    </row>
    <row r="36" customFormat="false" ht="15" hidden="false" customHeight="false" outlineLevel="0" collapsed="false">
      <c r="H36" s="3" t="s">
        <v>33</v>
      </c>
    </row>
    <row r="40" customFormat="false" ht="15" hidden="false" customHeight="false" outlineLevel="0" collapsed="false">
      <c r="H40" s="3" t="s">
        <v>34</v>
      </c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52" activeCellId="0" sqref="C51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5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6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7</v>
      </c>
      <c r="D7" s="57" t="s">
        <v>38</v>
      </c>
      <c r="E7" s="57" t="s">
        <v>39</v>
      </c>
      <c r="F7" s="57" t="s">
        <v>40</v>
      </c>
      <c r="G7" s="58" t="s">
        <v>41</v>
      </c>
      <c r="H7" s="59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62" t="n">
        <v>1</v>
      </c>
      <c r="B8" s="62"/>
      <c r="C8" s="63" t="n">
        <v>2</v>
      </c>
      <c r="D8" s="63" t="n">
        <v>3</v>
      </c>
      <c r="E8" s="63" t="n">
        <v>4.33333333333333</v>
      </c>
      <c r="F8" s="63" t="n">
        <v>5.08333333333333</v>
      </c>
      <c r="G8" s="64" t="n">
        <v>6</v>
      </c>
      <c r="H8" s="65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69" t="s">
        <v>43</v>
      </c>
      <c r="B9" s="70"/>
      <c r="C9" s="71" t="s">
        <v>44</v>
      </c>
      <c r="D9" s="71" t="s">
        <v>44</v>
      </c>
      <c r="E9" s="71" t="s">
        <v>44</v>
      </c>
      <c r="F9" s="71" t="s">
        <v>44</v>
      </c>
      <c r="G9" s="72"/>
      <c r="H9" s="73"/>
      <c r="I9" s="74"/>
      <c r="J9" s="74"/>
      <c r="K9" s="74"/>
      <c r="L9" s="74"/>
      <c r="M9" s="75"/>
      <c r="N9" s="75"/>
      <c r="O9" s="75"/>
    </row>
    <row r="10" s="68" customFormat="true" ht="24.95" hidden="false" customHeight="true" outlineLevel="0" collapsed="false">
      <c r="A10" s="76"/>
      <c r="B10" s="77" t="s">
        <v>45</v>
      </c>
      <c r="C10" s="78" t="n">
        <f aca="false">+C11+C70</f>
        <v>847381.15</v>
      </c>
      <c r="D10" s="78" t="n">
        <f aca="false">+D11+D70</f>
        <v>1921172</v>
      </c>
      <c r="E10" s="78" t="n">
        <f aca="false">+E11+E70</f>
        <v>1921172</v>
      </c>
      <c r="F10" s="78" t="n">
        <f aca="false">+F11+F70</f>
        <v>939555.7</v>
      </c>
      <c r="G10" s="78" t="n">
        <f aca="false">+F10/C10*100</f>
        <v>110.877578525319</v>
      </c>
      <c r="H10" s="79" t="n">
        <f aca="false">+F10/E10*100</f>
        <v>48.9053400736634</v>
      </c>
      <c r="I10" s="74"/>
      <c r="J10" s="74"/>
      <c r="K10" s="74"/>
      <c r="L10" s="74"/>
      <c r="M10" s="80"/>
      <c r="N10" s="80"/>
      <c r="O10" s="80"/>
    </row>
    <row r="11" customFormat="false" ht="24.95" hidden="false" customHeight="true" outlineLevel="0" collapsed="false">
      <c r="A11" s="81" t="s">
        <v>46</v>
      </c>
      <c r="B11" s="82" t="s">
        <v>47</v>
      </c>
      <c r="C11" s="83" t="n">
        <f aca="false">+C12+C34+C45+C51+C58+C65</f>
        <v>847381.15</v>
      </c>
      <c r="D11" s="83" t="n">
        <f aca="false">+D12+D34+D45+D51+D58+D65</f>
        <v>1921172</v>
      </c>
      <c r="E11" s="83" t="n">
        <f aca="false">+E12+E34+E45+E51+E58+E65</f>
        <v>1921172</v>
      </c>
      <c r="F11" s="83" t="n">
        <f aca="false">+F12+F34+F45+F51+F58+F65</f>
        <v>939555.7</v>
      </c>
      <c r="G11" s="83" t="n">
        <f aca="false">+F11/C11*100</f>
        <v>110.877578525319</v>
      </c>
      <c r="H11" s="79" t="n">
        <f aca="false">+F11/E11*100</f>
        <v>48.9053400736634</v>
      </c>
      <c r="I11" s="84"/>
      <c r="J11" s="84"/>
      <c r="K11" s="84"/>
      <c r="L11" s="84"/>
      <c r="M11" s="84"/>
      <c r="N11" s="84"/>
      <c r="O11" s="84"/>
    </row>
    <row r="12" customFormat="false" ht="24.95" hidden="false" customHeight="true" outlineLevel="0" collapsed="false">
      <c r="A12" s="85" t="s">
        <v>48</v>
      </c>
      <c r="B12" s="86" t="s">
        <v>49</v>
      </c>
      <c r="C12" s="87" t="n">
        <f aca="false">+C13+C15+C20+C23+C26+C29</f>
        <v>53481.36</v>
      </c>
      <c r="D12" s="87" t="n">
        <f aca="false">+D13+D15+D20+D23+D26+D29</f>
        <v>34510</v>
      </c>
      <c r="E12" s="87" t="n">
        <f aca="false">+E13+E15+E20+E23+E26+E29</f>
        <v>34510</v>
      </c>
      <c r="F12" s="87" t="n">
        <f aca="false">+F13+F15+F20+F23+F26+F29</f>
        <v>34793.32</v>
      </c>
      <c r="G12" s="87" t="n">
        <f aca="false">+F12/C12*100</f>
        <v>65.0569095475508</v>
      </c>
      <c r="H12" s="88" t="n">
        <f aca="false">+F12/E12*100</f>
        <v>100.820979426253</v>
      </c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90" t="s">
        <v>50</v>
      </c>
      <c r="B13" s="91" t="s">
        <v>51</v>
      </c>
      <c r="C13" s="92" t="n">
        <f aca="false">+C14</f>
        <v>0</v>
      </c>
      <c r="D13" s="92" t="n">
        <f aca="false">+D14</f>
        <v>0</v>
      </c>
      <c r="E13" s="92" t="n">
        <f aca="false">+E14</f>
        <v>0</v>
      </c>
      <c r="F13" s="92" t="n">
        <f aca="false">+F14</f>
        <v>0</v>
      </c>
      <c r="G13" s="92" t="s">
        <v>15</v>
      </c>
      <c r="H13" s="93" t="s">
        <v>15</v>
      </c>
      <c r="I13" s="89"/>
      <c r="J13" s="89"/>
      <c r="K13" s="89"/>
      <c r="L13" s="89"/>
      <c r="M13" s="89"/>
      <c r="N13" s="89"/>
      <c r="O13" s="89"/>
    </row>
    <row r="14" customFormat="false" ht="24.95" hidden="false" customHeight="true" outlineLevel="0" collapsed="false">
      <c r="A14" s="94" t="s">
        <v>52</v>
      </c>
      <c r="B14" s="95" t="s">
        <v>53</v>
      </c>
      <c r="C14" s="96" t="n">
        <v>0</v>
      </c>
      <c r="D14" s="96" t="n">
        <v>0</v>
      </c>
      <c r="E14" s="96" t="n">
        <v>0</v>
      </c>
      <c r="F14" s="96" t="n">
        <v>0</v>
      </c>
      <c r="G14" s="96" t="s">
        <v>15</v>
      </c>
      <c r="H14" s="97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90" t="s">
        <v>54</v>
      </c>
      <c r="B15" s="91" t="s">
        <v>55</v>
      </c>
      <c r="C15" s="92" t="n">
        <f aca="false">SUM(C16:C19)</f>
        <v>36741.93</v>
      </c>
      <c r="D15" s="92" t="n">
        <f aca="false">SUM(D16:D19)</f>
        <v>31210</v>
      </c>
      <c r="E15" s="92" t="n">
        <f aca="false">SUM(E16:E19)</f>
        <v>31210</v>
      </c>
      <c r="F15" s="92" t="n">
        <f aca="false">SUM(F16:F19)</f>
        <v>0</v>
      </c>
      <c r="G15" s="92" t="n">
        <f aca="false">+F15/C15*100</f>
        <v>0</v>
      </c>
      <c r="H15" s="93" t="n">
        <f aca="false">+F15/E15*100</f>
        <v>0</v>
      </c>
      <c r="I15" s="89"/>
      <c r="J15" s="89"/>
      <c r="K15" s="89"/>
      <c r="L15" s="89"/>
      <c r="M15" s="89"/>
      <c r="N15" s="89"/>
      <c r="O15" s="89"/>
    </row>
    <row r="16" customFormat="false" ht="24.95" hidden="false" customHeight="true" outlineLevel="0" collapsed="false">
      <c r="A16" s="94" t="s">
        <v>56</v>
      </c>
      <c r="B16" s="95" t="s">
        <v>57</v>
      </c>
      <c r="C16" s="96" t="n">
        <v>0</v>
      </c>
      <c r="D16" s="96" t="n">
        <v>0</v>
      </c>
      <c r="E16" s="96" t="n">
        <v>0</v>
      </c>
      <c r="F16" s="96" t="n">
        <v>0</v>
      </c>
      <c r="G16" s="96" t="s">
        <v>15</v>
      </c>
      <c r="H16" s="97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94" t="s">
        <v>58</v>
      </c>
      <c r="B17" s="95" t="s">
        <v>59</v>
      </c>
      <c r="C17" s="96" t="n">
        <v>0</v>
      </c>
      <c r="D17" s="96" t="n">
        <v>0</v>
      </c>
      <c r="E17" s="96" t="n">
        <v>0</v>
      </c>
      <c r="F17" s="96" t="n">
        <v>0</v>
      </c>
      <c r="G17" s="99" t="s">
        <v>15</v>
      </c>
      <c r="H17" s="100" t="s">
        <v>15</v>
      </c>
      <c r="I17" s="98"/>
      <c r="J17" s="98"/>
      <c r="K17" s="98"/>
      <c r="L17" s="98"/>
      <c r="M17" s="89"/>
      <c r="N17" s="89"/>
      <c r="O17" s="89"/>
    </row>
    <row r="18" customFormat="false" ht="24.95" hidden="false" customHeight="true" outlineLevel="0" collapsed="false">
      <c r="A18" s="94" t="s">
        <v>60</v>
      </c>
      <c r="B18" s="95" t="s">
        <v>61</v>
      </c>
      <c r="C18" s="96" t="n">
        <v>36741.93</v>
      </c>
      <c r="D18" s="96" t="n">
        <v>31210</v>
      </c>
      <c r="E18" s="96" t="n">
        <v>31210</v>
      </c>
      <c r="F18" s="96" t="n">
        <v>0</v>
      </c>
      <c r="G18" s="96" t="n">
        <f aca="false">+F18/C18*100</f>
        <v>0</v>
      </c>
      <c r="H18" s="97" t="n">
        <f aca="false">+F18/E18*100</f>
        <v>0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94" t="s">
        <v>62</v>
      </c>
      <c r="B19" s="95" t="s">
        <v>63</v>
      </c>
      <c r="C19" s="96" t="n">
        <v>0</v>
      </c>
      <c r="D19" s="96" t="n">
        <v>0</v>
      </c>
      <c r="E19" s="96" t="n">
        <v>0</v>
      </c>
      <c r="F19" s="96" t="n">
        <v>0</v>
      </c>
      <c r="G19" s="96" t="s">
        <v>15</v>
      </c>
      <c r="H19" s="97" t="s">
        <v>15</v>
      </c>
      <c r="I19" s="98"/>
      <c r="J19" s="98"/>
      <c r="K19" s="98"/>
      <c r="L19" s="98"/>
      <c r="M19" s="89"/>
      <c r="N19" s="89"/>
      <c r="O19" s="89"/>
    </row>
    <row r="20" customFormat="false" ht="24.95" hidden="false" customHeight="true" outlineLevel="0" collapsed="false">
      <c r="A20" s="90" t="s">
        <v>64</v>
      </c>
      <c r="B20" s="91" t="s">
        <v>65</v>
      </c>
      <c r="C20" s="92" t="n">
        <f aca="false">+C21+C22</f>
        <v>0</v>
      </c>
      <c r="D20" s="92" t="n">
        <f aca="false">+D21+D22</f>
        <v>0</v>
      </c>
      <c r="E20" s="92" t="n">
        <f aca="false">+E21+E22</f>
        <v>0</v>
      </c>
      <c r="F20" s="92" t="n">
        <f aca="false">+F21+F22</f>
        <v>0</v>
      </c>
      <c r="G20" s="92" t="s">
        <v>15</v>
      </c>
      <c r="H20" s="93" t="s">
        <v>15</v>
      </c>
      <c r="I20" s="89"/>
      <c r="J20" s="89"/>
      <c r="K20" s="89"/>
      <c r="L20" s="89"/>
      <c r="M20" s="89"/>
      <c r="N20" s="89"/>
      <c r="O20" s="89"/>
    </row>
    <row r="21" customFormat="false" ht="24.95" hidden="false" customHeight="true" outlineLevel="0" collapsed="false">
      <c r="A21" s="94" t="s">
        <v>66</v>
      </c>
      <c r="B21" s="95" t="s">
        <v>67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94" t="s">
        <v>68</v>
      </c>
      <c r="B22" s="95" t="s">
        <v>69</v>
      </c>
      <c r="C22" s="96" t="n">
        <v>0</v>
      </c>
      <c r="D22" s="96" t="n">
        <v>0</v>
      </c>
      <c r="E22" s="96" t="n">
        <v>0</v>
      </c>
      <c r="F22" s="96" t="n">
        <v>0</v>
      </c>
      <c r="G22" s="99" t="s">
        <v>15</v>
      </c>
      <c r="H22" s="100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90" t="s">
        <v>70</v>
      </c>
      <c r="B23" s="91" t="s">
        <v>71</v>
      </c>
      <c r="C23" s="92" t="n">
        <f aca="false">+C24+C25</f>
        <v>1531.24</v>
      </c>
      <c r="D23" s="92" t="n">
        <f aca="false">+D24+D25</f>
        <v>2600</v>
      </c>
      <c r="E23" s="92" t="n">
        <f aca="false">+E24+E25</f>
        <v>2600</v>
      </c>
      <c r="F23" s="92" t="n">
        <f aca="false">+F24+F25</f>
        <v>7982.9</v>
      </c>
      <c r="G23" s="92" t="n">
        <f aca="false">+F23/C23*100</f>
        <v>521.335649538936</v>
      </c>
      <c r="H23" s="93" t="n">
        <f aca="false">+F23/E23*100</f>
        <v>307.034615384615</v>
      </c>
      <c r="I23" s="89"/>
      <c r="J23" s="89"/>
      <c r="K23" s="89"/>
      <c r="L23" s="89"/>
      <c r="M23" s="89"/>
      <c r="N23" s="89"/>
      <c r="O23" s="89"/>
    </row>
    <row r="24" customFormat="false" ht="24.95" hidden="false" customHeight="true" outlineLevel="0" collapsed="false">
      <c r="A24" s="94" t="s">
        <v>72</v>
      </c>
      <c r="B24" s="95" t="s">
        <v>73</v>
      </c>
      <c r="C24" s="96" t="n">
        <v>1531.24</v>
      </c>
      <c r="D24" s="96" t="n">
        <v>2600</v>
      </c>
      <c r="E24" s="96" t="n">
        <v>2600</v>
      </c>
      <c r="F24" s="96" t="n">
        <v>7982.9</v>
      </c>
      <c r="G24" s="96" t="n">
        <f aca="false">+F24/C24*100</f>
        <v>521.335649538936</v>
      </c>
      <c r="H24" s="97" t="n">
        <f aca="false">+F24/E24*100</f>
        <v>307.034615384615</v>
      </c>
      <c r="I24" s="98"/>
      <c r="J24" s="98"/>
      <c r="K24" s="98"/>
      <c r="L24" s="98"/>
      <c r="M24" s="89"/>
      <c r="N24" s="89"/>
      <c r="O24" s="89"/>
    </row>
    <row r="25" customFormat="false" ht="24.95" hidden="false" customHeight="true" outlineLevel="0" collapsed="false">
      <c r="A25" s="94" t="s">
        <v>74</v>
      </c>
      <c r="B25" s="95" t="s">
        <v>7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s">
        <v>15</v>
      </c>
      <c r="H25" s="97" t="s">
        <v>15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90" t="s">
        <v>76</v>
      </c>
      <c r="B26" s="91" t="s">
        <v>77</v>
      </c>
      <c r="C26" s="92" t="n">
        <f aca="false">+C27+C28</f>
        <v>0</v>
      </c>
      <c r="D26" s="92" t="n">
        <f aca="false">+D27+D28</f>
        <v>0</v>
      </c>
      <c r="E26" s="92" t="n">
        <f aca="false">+E27+E28</f>
        <v>0</v>
      </c>
      <c r="F26" s="92" t="n">
        <f aca="false">+F27+F28</f>
        <v>0</v>
      </c>
      <c r="G26" s="92" t="s">
        <v>15</v>
      </c>
      <c r="H26" s="93" t="s">
        <v>15</v>
      </c>
      <c r="I26" s="89"/>
      <c r="J26" s="89"/>
      <c r="K26" s="89"/>
      <c r="L26" s="89"/>
      <c r="M26" s="89"/>
      <c r="N26" s="89"/>
      <c r="O26" s="89"/>
    </row>
    <row r="27" customFormat="false" ht="24.95" hidden="false" customHeight="true" outlineLevel="0" collapsed="false">
      <c r="A27" s="94" t="s">
        <v>78</v>
      </c>
      <c r="B27" s="95" t="s">
        <v>79</v>
      </c>
      <c r="C27" s="96" t="n">
        <v>0</v>
      </c>
      <c r="D27" s="96" t="n">
        <v>0</v>
      </c>
      <c r="E27" s="96" t="n">
        <v>0</v>
      </c>
      <c r="F27" s="96" t="n">
        <v>0</v>
      </c>
      <c r="G27" s="96" t="s">
        <v>15</v>
      </c>
      <c r="H27" s="97" t="s">
        <v>15</v>
      </c>
      <c r="I27" s="98"/>
      <c r="J27" s="98"/>
      <c r="K27" s="98"/>
      <c r="L27" s="98"/>
      <c r="M27" s="89"/>
      <c r="N27" s="89"/>
      <c r="O27" s="89"/>
    </row>
    <row r="28" customFormat="false" ht="24.95" hidden="false" customHeight="true" outlineLevel="0" collapsed="false">
      <c r="A28" s="94" t="s">
        <v>80</v>
      </c>
      <c r="B28" s="95" t="s">
        <v>81</v>
      </c>
      <c r="C28" s="96" t="n">
        <v>0</v>
      </c>
      <c r="D28" s="96" t="n">
        <v>0</v>
      </c>
      <c r="E28" s="96" t="n">
        <v>0</v>
      </c>
      <c r="F28" s="96" t="n">
        <v>0</v>
      </c>
      <c r="G28" s="96" t="s">
        <v>15</v>
      </c>
      <c r="H28" s="97" t="s">
        <v>15</v>
      </c>
      <c r="I28" s="98"/>
      <c r="J28" s="98"/>
      <c r="K28" s="98"/>
      <c r="L28" s="98"/>
      <c r="M28" s="89"/>
      <c r="N28" s="89"/>
      <c r="O28" s="89"/>
    </row>
    <row r="29" customFormat="false" ht="24.95" hidden="false" customHeight="true" outlineLevel="0" collapsed="false">
      <c r="A29" s="90" t="s">
        <v>82</v>
      </c>
      <c r="B29" s="91" t="s">
        <v>83</v>
      </c>
      <c r="C29" s="92" t="n">
        <f aca="false">SUM(C30:C33)</f>
        <v>15208.19</v>
      </c>
      <c r="D29" s="92" t="n">
        <f aca="false">SUM(D30:D33)</f>
        <v>700</v>
      </c>
      <c r="E29" s="92" t="n">
        <f aca="false">SUM(E30:E33)</f>
        <v>700</v>
      </c>
      <c r="F29" s="92" t="n">
        <f aca="false">SUM(F30:F33)</f>
        <v>26810.42</v>
      </c>
      <c r="G29" s="92" t="n">
        <f aca="false">+F29/C29*100</f>
        <v>176.289354617479</v>
      </c>
      <c r="H29" s="93" t="n">
        <f aca="false">+F29/E29*100</f>
        <v>3830.06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94" t="s">
        <v>84</v>
      </c>
      <c r="B30" s="95" t="s">
        <v>85</v>
      </c>
      <c r="C30" s="96" t="n">
        <v>15208.19</v>
      </c>
      <c r="D30" s="96" t="n">
        <v>700</v>
      </c>
      <c r="E30" s="96" t="n">
        <v>700</v>
      </c>
      <c r="F30" s="96" t="n">
        <v>26810.42</v>
      </c>
      <c r="G30" s="96" t="n">
        <f aca="false">+F30/C30*100</f>
        <v>176.289354617479</v>
      </c>
      <c r="H30" s="97" t="n">
        <f aca="false">+F30/E30*100</f>
        <v>3830.06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94" t="s">
        <v>86</v>
      </c>
      <c r="B31" s="95" t="s">
        <v>87</v>
      </c>
      <c r="C31" s="96" t="n">
        <v>0</v>
      </c>
      <c r="D31" s="96" t="n">
        <v>0</v>
      </c>
      <c r="E31" s="96" t="n">
        <v>0</v>
      </c>
      <c r="F31" s="96" t="n">
        <v>0</v>
      </c>
      <c r="G31" s="96" t="s">
        <v>15</v>
      </c>
      <c r="H31" s="97" t="s">
        <v>15</v>
      </c>
      <c r="I31" s="89"/>
      <c r="J31" s="89"/>
      <c r="K31" s="89"/>
      <c r="L31" s="89"/>
      <c r="M31" s="89"/>
      <c r="N31" s="89"/>
      <c r="O31" s="89"/>
    </row>
    <row r="32" customFormat="false" ht="24.95" hidden="false" customHeight="true" outlineLevel="0" collapsed="false">
      <c r="A32" s="94" t="s">
        <v>88</v>
      </c>
      <c r="B32" s="95" t="s">
        <v>89</v>
      </c>
      <c r="C32" s="96" t="n">
        <v>0</v>
      </c>
      <c r="D32" s="96" t="n">
        <v>0</v>
      </c>
      <c r="E32" s="96" t="n">
        <v>0</v>
      </c>
      <c r="F32" s="96" t="n">
        <v>0</v>
      </c>
      <c r="G32" s="96" t="s">
        <v>15</v>
      </c>
      <c r="H32" s="97" t="s">
        <v>15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94" t="s">
        <v>90</v>
      </c>
      <c r="B33" s="95" t="s">
        <v>91</v>
      </c>
      <c r="C33" s="96" t="n">
        <v>0</v>
      </c>
      <c r="D33" s="96" t="n">
        <v>0</v>
      </c>
      <c r="E33" s="96" t="n">
        <v>0</v>
      </c>
      <c r="F33" s="96" t="n">
        <v>0</v>
      </c>
      <c r="G33" s="96" t="s">
        <v>15</v>
      </c>
      <c r="H33" s="97" t="s">
        <v>15</v>
      </c>
      <c r="I33" s="89"/>
      <c r="J33" s="89"/>
      <c r="K33" s="89"/>
      <c r="L33" s="89"/>
      <c r="M33" s="89"/>
      <c r="N33" s="89"/>
      <c r="O33" s="89"/>
    </row>
    <row r="34" customFormat="false" ht="24.95" hidden="false" customHeight="true" outlineLevel="0" collapsed="false">
      <c r="A34" s="85" t="s">
        <v>92</v>
      </c>
      <c r="B34" s="86" t="s">
        <v>93</v>
      </c>
      <c r="C34" s="87" t="n">
        <f aca="false">+C35+C42</f>
        <v>0</v>
      </c>
      <c r="D34" s="87" t="n">
        <f aca="false">+D35+D42</f>
        <v>20</v>
      </c>
      <c r="E34" s="87" t="n">
        <f aca="false">+E35+E42</f>
        <v>20</v>
      </c>
      <c r="F34" s="87" t="n">
        <f aca="false">+F35+F42</f>
        <v>0</v>
      </c>
      <c r="G34" s="87" t="s">
        <v>15</v>
      </c>
      <c r="H34" s="88" t="n">
        <f aca="false">+F34/E34*100</f>
        <v>0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90" t="s">
        <v>94</v>
      </c>
      <c r="B35" s="91" t="s">
        <v>95</v>
      </c>
      <c r="C35" s="92" t="n">
        <f aca="false">SUM(C36:C41)</f>
        <v>0</v>
      </c>
      <c r="D35" s="92" t="n">
        <f aca="false">SUM(D36:D41)</f>
        <v>20</v>
      </c>
      <c r="E35" s="92" t="n">
        <f aca="false">SUM(E36:E41)</f>
        <v>20</v>
      </c>
      <c r="F35" s="92" t="n">
        <f aca="false">SUM(F36:F41)</f>
        <v>0</v>
      </c>
      <c r="G35" s="92" t="s">
        <v>15</v>
      </c>
      <c r="H35" s="93" t="n">
        <f aca="false">+F35/E35*100</f>
        <v>0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94" t="s">
        <v>96</v>
      </c>
      <c r="B36" s="95" t="s">
        <v>97</v>
      </c>
      <c r="C36" s="96" t="n">
        <v>0</v>
      </c>
      <c r="D36" s="96" t="n">
        <v>20</v>
      </c>
      <c r="E36" s="96" t="n">
        <v>20</v>
      </c>
      <c r="F36" s="96" t="n">
        <v>0</v>
      </c>
      <c r="G36" s="96" t="s">
        <v>15</v>
      </c>
      <c r="H36" s="97" t="n">
        <f aca="false">+F36/E36*100</f>
        <v>0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94" t="s">
        <v>98</v>
      </c>
      <c r="B37" s="95" t="s">
        <v>99</v>
      </c>
      <c r="C37" s="96" t="n">
        <v>0</v>
      </c>
      <c r="D37" s="96" t="n">
        <v>0</v>
      </c>
      <c r="E37" s="96" t="n">
        <v>0</v>
      </c>
      <c r="F37" s="96" t="n">
        <v>0</v>
      </c>
      <c r="G37" s="96" t="s">
        <v>15</v>
      </c>
      <c r="H37" s="97" t="s">
        <v>15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94" t="s">
        <v>100</v>
      </c>
      <c r="B38" s="95" t="s">
        <v>101</v>
      </c>
      <c r="C38" s="96" t="n">
        <v>0</v>
      </c>
      <c r="D38" s="96" t="n">
        <v>0</v>
      </c>
      <c r="E38" s="96" t="n">
        <v>0</v>
      </c>
      <c r="F38" s="96" t="n">
        <v>0</v>
      </c>
      <c r="G38" s="96" t="s">
        <v>15</v>
      </c>
      <c r="H38" s="97" t="s">
        <v>15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94" t="s">
        <v>102</v>
      </c>
      <c r="B39" s="95" t="s">
        <v>103</v>
      </c>
      <c r="C39" s="96" t="n">
        <v>0</v>
      </c>
      <c r="D39" s="96" t="n">
        <v>0</v>
      </c>
      <c r="E39" s="96" t="n">
        <v>0</v>
      </c>
      <c r="F39" s="96" t="n">
        <v>0</v>
      </c>
      <c r="G39" s="96" t="s">
        <v>15</v>
      </c>
      <c r="H39" s="97" t="s">
        <v>15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94" t="s">
        <v>104</v>
      </c>
      <c r="B40" s="95" t="s">
        <v>105</v>
      </c>
      <c r="C40" s="96" t="n">
        <v>0</v>
      </c>
      <c r="D40" s="96" t="n">
        <v>0</v>
      </c>
      <c r="E40" s="96" t="n">
        <v>0</v>
      </c>
      <c r="F40" s="96" t="n">
        <v>0</v>
      </c>
      <c r="G40" s="96" t="s">
        <v>15</v>
      </c>
      <c r="H40" s="97" t="s">
        <v>15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94" t="s">
        <v>106</v>
      </c>
      <c r="B41" s="95" t="s">
        <v>107</v>
      </c>
      <c r="C41" s="96" t="n">
        <v>0</v>
      </c>
      <c r="D41" s="96" t="n">
        <v>0</v>
      </c>
      <c r="E41" s="96" t="n">
        <v>0</v>
      </c>
      <c r="F41" s="96" t="n">
        <v>0</v>
      </c>
      <c r="G41" s="96" t="s">
        <v>15</v>
      </c>
      <c r="H41" s="97" t="s">
        <v>15</v>
      </c>
      <c r="I41" s="89"/>
      <c r="J41" s="89"/>
      <c r="K41" s="89"/>
      <c r="L41" s="89"/>
      <c r="M41" s="89"/>
      <c r="N41" s="89"/>
      <c r="O41" s="89"/>
    </row>
    <row r="42" customFormat="false" ht="24.95" hidden="false" customHeight="true" outlineLevel="0" collapsed="false">
      <c r="A42" s="90" t="s">
        <v>108</v>
      </c>
      <c r="B42" s="91" t="s">
        <v>109</v>
      </c>
      <c r="C42" s="92" t="n">
        <f aca="false">+C43+C44</f>
        <v>0</v>
      </c>
      <c r="D42" s="92" t="n">
        <f aca="false">+D43+D44</f>
        <v>0</v>
      </c>
      <c r="E42" s="92" t="n">
        <f aca="false">+E43+E44</f>
        <v>0</v>
      </c>
      <c r="F42" s="92" t="n">
        <f aca="false">+F43+F44</f>
        <v>0</v>
      </c>
      <c r="G42" s="92" t="s">
        <v>15</v>
      </c>
      <c r="H42" s="93" t="s">
        <v>15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94" t="s">
        <v>110</v>
      </c>
      <c r="B43" s="95" t="s">
        <v>111</v>
      </c>
      <c r="C43" s="96" t="n">
        <v>0</v>
      </c>
      <c r="D43" s="96" t="n">
        <v>0</v>
      </c>
      <c r="E43" s="96" t="n">
        <v>0</v>
      </c>
      <c r="F43" s="96" t="n">
        <v>0</v>
      </c>
      <c r="G43" s="96" t="s">
        <v>15</v>
      </c>
      <c r="H43" s="97" t="s">
        <v>15</v>
      </c>
      <c r="I43" s="89"/>
      <c r="J43" s="89"/>
      <c r="K43" s="89"/>
      <c r="L43" s="89"/>
      <c r="M43" s="89"/>
      <c r="N43" s="89"/>
      <c r="O43" s="89"/>
    </row>
    <row r="44" customFormat="false" ht="24.95" hidden="false" customHeight="true" outlineLevel="0" collapsed="false">
      <c r="A44" s="94" t="s">
        <v>112</v>
      </c>
      <c r="B44" s="95" t="s">
        <v>113</v>
      </c>
      <c r="C44" s="96" t="n">
        <v>0</v>
      </c>
      <c r="D44" s="96" t="n">
        <v>0</v>
      </c>
      <c r="E44" s="96" t="n">
        <v>0</v>
      </c>
      <c r="F44" s="96" t="n">
        <v>0</v>
      </c>
      <c r="G44" s="96" t="s">
        <v>15</v>
      </c>
      <c r="H44" s="97" t="s">
        <v>15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85" t="s">
        <v>114</v>
      </c>
      <c r="B45" s="86" t="s">
        <v>115</v>
      </c>
      <c r="C45" s="87" t="n">
        <f aca="false">+C46+C48</f>
        <v>46816.69</v>
      </c>
      <c r="D45" s="87" t="n">
        <f aca="false">+D46+D48</f>
        <v>168000</v>
      </c>
      <c r="E45" s="87" t="n">
        <f aca="false">+E46+E48</f>
        <v>168000</v>
      </c>
      <c r="F45" s="87" t="n">
        <f aca="false">+F46+F48</f>
        <v>37007.09</v>
      </c>
      <c r="G45" s="87" t="n">
        <f aca="false">+F45/C45*100</f>
        <v>79.0467886559259</v>
      </c>
      <c r="H45" s="88" t="n">
        <f aca="false">+F45/E45*100</f>
        <v>22.0280297619048</v>
      </c>
      <c r="I45" s="89"/>
      <c r="J45" s="89"/>
      <c r="K45" s="89"/>
      <c r="L45" s="89"/>
      <c r="M45" s="89"/>
      <c r="N45" s="89"/>
      <c r="O45" s="89"/>
    </row>
    <row r="46" customFormat="false" ht="24.95" hidden="false" customHeight="true" outlineLevel="0" collapsed="false">
      <c r="A46" s="90" t="s">
        <v>116</v>
      </c>
      <c r="B46" s="91" t="s">
        <v>117</v>
      </c>
      <c r="C46" s="92" t="n">
        <f aca="false">+C47</f>
        <v>0</v>
      </c>
      <c r="D46" s="92" t="n">
        <f aca="false">+D47</f>
        <v>0</v>
      </c>
      <c r="E46" s="92" t="n">
        <f aca="false">+E47</f>
        <v>0</v>
      </c>
      <c r="F46" s="92" t="n">
        <f aca="false">+F47</f>
        <v>0</v>
      </c>
      <c r="G46" s="92" t="s">
        <v>15</v>
      </c>
      <c r="H46" s="93" t="s">
        <v>15</v>
      </c>
      <c r="I46" s="89"/>
      <c r="J46" s="89"/>
      <c r="K46" s="89"/>
      <c r="L46" s="89"/>
      <c r="M46" s="89"/>
      <c r="N46" s="89"/>
      <c r="O46" s="89"/>
    </row>
    <row r="47" customFormat="false" ht="24.95" hidden="false" customHeight="true" outlineLevel="0" collapsed="false">
      <c r="A47" s="94" t="s">
        <v>118</v>
      </c>
      <c r="B47" s="95" t="s">
        <v>119</v>
      </c>
      <c r="C47" s="96" t="n">
        <v>0</v>
      </c>
      <c r="D47" s="96" t="n">
        <v>0</v>
      </c>
      <c r="E47" s="96" t="n">
        <v>0</v>
      </c>
      <c r="F47" s="96" t="n">
        <v>0</v>
      </c>
      <c r="G47" s="96" t="s">
        <v>15</v>
      </c>
      <c r="H47" s="97" t="s">
        <v>15</v>
      </c>
      <c r="I47" s="89"/>
      <c r="J47" s="89"/>
      <c r="K47" s="89"/>
      <c r="L47" s="89"/>
      <c r="M47" s="89"/>
      <c r="N47" s="89"/>
      <c r="O47" s="89"/>
    </row>
    <row r="48" customFormat="false" ht="24.95" hidden="false" customHeight="true" outlineLevel="0" collapsed="false">
      <c r="A48" s="90" t="s">
        <v>120</v>
      </c>
      <c r="B48" s="91" t="s">
        <v>121</v>
      </c>
      <c r="C48" s="92" t="n">
        <f aca="false">+C49+C50</f>
        <v>46816.69</v>
      </c>
      <c r="D48" s="92" t="n">
        <f aca="false">+D49+D50</f>
        <v>168000</v>
      </c>
      <c r="E48" s="92" t="n">
        <f aca="false">+E49+E50</f>
        <v>168000</v>
      </c>
      <c r="F48" s="92" t="n">
        <f aca="false">+F49+F50</f>
        <v>37007.09</v>
      </c>
      <c r="G48" s="92" t="n">
        <f aca="false">+F48/C48*100</f>
        <v>79.0467886559259</v>
      </c>
      <c r="H48" s="93" t="n">
        <f aca="false">+F48/E48*100</f>
        <v>22.0280297619048</v>
      </c>
      <c r="I48" s="89"/>
      <c r="J48" s="89"/>
      <c r="K48" s="89"/>
      <c r="L48" s="89"/>
      <c r="M48" s="89"/>
      <c r="N48" s="89"/>
      <c r="O48" s="89"/>
    </row>
    <row r="49" customFormat="false" ht="24.95" hidden="false" customHeight="true" outlineLevel="0" collapsed="false">
      <c r="A49" s="94" t="s">
        <v>122</v>
      </c>
      <c r="B49" s="95" t="s">
        <v>123</v>
      </c>
      <c r="C49" s="96" t="n">
        <v>0</v>
      </c>
      <c r="D49" s="96" t="n">
        <v>0</v>
      </c>
      <c r="E49" s="96" t="n">
        <v>0</v>
      </c>
      <c r="F49" s="96" t="n">
        <v>0</v>
      </c>
      <c r="G49" s="96" t="s">
        <v>15</v>
      </c>
      <c r="H49" s="97" t="s">
        <v>15</v>
      </c>
      <c r="I49" s="89"/>
      <c r="J49" s="89"/>
      <c r="K49" s="89"/>
      <c r="L49" s="89"/>
      <c r="M49" s="89"/>
      <c r="N49" s="89"/>
      <c r="O49" s="89"/>
    </row>
    <row r="50" customFormat="false" ht="24.95" hidden="false" customHeight="true" outlineLevel="0" collapsed="false">
      <c r="A50" s="94" t="s">
        <v>124</v>
      </c>
      <c r="B50" s="95" t="s">
        <v>125</v>
      </c>
      <c r="C50" s="96" t="n">
        <v>46816.69</v>
      </c>
      <c r="D50" s="96" t="n">
        <f aca="false">5000+159000+4000</f>
        <v>168000</v>
      </c>
      <c r="E50" s="96" t="n">
        <v>168000</v>
      </c>
      <c r="F50" s="96" t="n">
        <v>37007.09</v>
      </c>
      <c r="G50" s="96" t="n">
        <f aca="false">+F50/C50*100</f>
        <v>79.0467886559259</v>
      </c>
      <c r="H50" s="97" t="n">
        <f aca="false">+F50/E50*100</f>
        <v>22.0280297619048</v>
      </c>
      <c r="I50" s="89"/>
      <c r="J50" s="89"/>
      <c r="K50" s="89"/>
      <c r="L50" s="89"/>
      <c r="M50" s="89"/>
      <c r="N50" s="89"/>
      <c r="O50" s="89"/>
    </row>
    <row r="51" customFormat="false" ht="24.95" hidden="false" customHeight="true" outlineLevel="0" collapsed="false">
      <c r="A51" s="85" t="s">
        <v>126</v>
      </c>
      <c r="B51" s="86" t="s">
        <v>127</v>
      </c>
      <c r="C51" s="87" t="n">
        <f aca="false">+C52+C55</f>
        <v>8086.11</v>
      </c>
      <c r="D51" s="87" t="n">
        <f aca="false">+D52+D55</f>
        <v>24800</v>
      </c>
      <c r="E51" s="87" t="n">
        <f aca="false">+E52+E55</f>
        <v>24800</v>
      </c>
      <c r="F51" s="87" t="n">
        <f aca="false">+F52+F55</f>
        <v>4210.8</v>
      </c>
      <c r="G51" s="87" t="n">
        <f aca="false">+F51/C51*100</f>
        <v>52.0744832805886</v>
      </c>
      <c r="H51" s="88" t="n">
        <f aca="false">+F51/E51*100</f>
        <v>16.9790322580645</v>
      </c>
      <c r="I51" s="89"/>
      <c r="J51" s="89"/>
      <c r="K51" s="89"/>
      <c r="L51" s="89"/>
      <c r="M51" s="89"/>
      <c r="N51" s="89"/>
      <c r="O51" s="89"/>
    </row>
    <row r="52" customFormat="false" ht="24.95" hidden="false" customHeight="true" outlineLevel="0" collapsed="false">
      <c r="A52" s="90" t="s">
        <v>128</v>
      </c>
      <c r="B52" s="91" t="s">
        <v>129</v>
      </c>
      <c r="C52" s="92" t="n">
        <f aca="false">+C53+C54</f>
        <v>8086.11</v>
      </c>
      <c r="D52" s="92" t="n">
        <f aca="false">+D53+D54</f>
        <v>23300</v>
      </c>
      <c r="E52" s="92" t="n">
        <f aca="false">+E53+E54</f>
        <v>23300</v>
      </c>
      <c r="F52" s="92" t="n">
        <f aca="false">+F53+F54</f>
        <v>4210.8</v>
      </c>
      <c r="G52" s="92" t="n">
        <f aca="false">+F52/C52*100</f>
        <v>52.0744832805886</v>
      </c>
      <c r="H52" s="93" t="n">
        <f aca="false">+F52/E52*100</f>
        <v>18.0721030042918</v>
      </c>
      <c r="I52" s="89"/>
      <c r="J52" s="89"/>
      <c r="K52" s="89"/>
      <c r="L52" s="89"/>
      <c r="M52" s="89"/>
      <c r="N52" s="89"/>
      <c r="O52" s="89"/>
    </row>
    <row r="53" customFormat="false" ht="24.95" hidden="false" customHeight="true" outlineLevel="0" collapsed="false">
      <c r="A53" s="94" t="s">
        <v>130</v>
      </c>
      <c r="B53" s="95" t="s">
        <v>131</v>
      </c>
      <c r="C53" s="96" t="n">
        <v>666.81</v>
      </c>
      <c r="D53" s="96" t="n">
        <v>2100</v>
      </c>
      <c r="E53" s="96" t="n">
        <v>2100</v>
      </c>
      <c r="F53" s="96" t="n">
        <v>495.82</v>
      </c>
      <c r="G53" s="96" t="n">
        <f aca="false">+F53/C53*100</f>
        <v>74.357013242153</v>
      </c>
      <c r="H53" s="97" t="n">
        <f aca="false">+F53/E53*100</f>
        <v>23.6104761904762</v>
      </c>
      <c r="I53" s="89"/>
      <c r="J53" s="89"/>
      <c r="K53" s="89"/>
      <c r="L53" s="89"/>
      <c r="M53" s="89"/>
      <c r="N53" s="89"/>
      <c r="O53" s="89"/>
    </row>
    <row r="54" customFormat="false" ht="24.95" hidden="false" customHeight="true" outlineLevel="0" collapsed="false">
      <c r="A54" s="94" t="s">
        <v>132</v>
      </c>
      <c r="B54" s="95" t="s">
        <v>133</v>
      </c>
      <c r="C54" s="96" t="n">
        <v>7419.3</v>
      </c>
      <c r="D54" s="96" t="n">
        <v>21200</v>
      </c>
      <c r="E54" s="96" t="n">
        <v>21200</v>
      </c>
      <c r="F54" s="96" t="n">
        <v>3714.98</v>
      </c>
      <c r="G54" s="96" t="n">
        <f aca="false">+F54/C54*100</f>
        <v>50.0718396614236</v>
      </c>
      <c r="H54" s="97" t="n">
        <f aca="false">+F54/E54*100</f>
        <v>17.5234905660377</v>
      </c>
      <c r="I54" s="89"/>
      <c r="J54" s="89"/>
      <c r="K54" s="89"/>
      <c r="L54" s="89"/>
      <c r="M54" s="89"/>
      <c r="N54" s="89"/>
      <c r="O54" s="89"/>
    </row>
    <row r="55" customFormat="false" ht="24.95" hidden="false" customHeight="true" outlineLevel="0" collapsed="false">
      <c r="A55" s="90" t="s">
        <v>134</v>
      </c>
      <c r="B55" s="91" t="s">
        <v>135</v>
      </c>
      <c r="C55" s="92" t="n">
        <f aca="false">+C56+C57</f>
        <v>0</v>
      </c>
      <c r="D55" s="92" t="n">
        <f aca="false">+D56+D57</f>
        <v>1500</v>
      </c>
      <c r="E55" s="92" t="n">
        <f aca="false">+E56+E57</f>
        <v>1500</v>
      </c>
      <c r="F55" s="92" t="n">
        <f aca="false">+F56+F57</f>
        <v>0</v>
      </c>
      <c r="G55" s="92" t="s">
        <v>15</v>
      </c>
      <c r="H55" s="93" t="n">
        <f aca="false">+F55/E55*100</f>
        <v>0</v>
      </c>
      <c r="I55" s="89"/>
      <c r="J55" s="89"/>
      <c r="K55" s="89"/>
      <c r="L55" s="89"/>
      <c r="M55" s="89"/>
      <c r="N55" s="89"/>
      <c r="O55" s="89"/>
    </row>
    <row r="56" customFormat="false" ht="24.95" hidden="false" customHeight="true" outlineLevel="0" collapsed="false">
      <c r="A56" s="94" t="s">
        <v>136</v>
      </c>
      <c r="B56" s="95" t="s">
        <v>137</v>
      </c>
      <c r="C56" s="96" t="n">
        <v>0</v>
      </c>
      <c r="D56" s="96" t="n">
        <v>500</v>
      </c>
      <c r="E56" s="96" t="n">
        <v>500</v>
      </c>
      <c r="F56" s="96" t="n">
        <v>0</v>
      </c>
      <c r="G56" s="96" t="s">
        <v>15</v>
      </c>
      <c r="H56" s="97" t="n">
        <f aca="false">+F56/E56*100</f>
        <v>0</v>
      </c>
      <c r="I56" s="89"/>
      <c r="J56" s="89"/>
      <c r="K56" s="89"/>
      <c r="L56" s="89"/>
      <c r="M56" s="89"/>
      <c r="N56" s="89"/>
      <c r="O56" s="89"/>
    </row>
    <row r="57" customFormat="false" ht="24.95" hidden="false" customHeight="true" outlineLevel="0" collapsed="false">
      <c r="A57" s="94" t="s">
        <v>138</v>
      </c>
      <c r="B57" s="95" t="s">
        <v>139</v>
      </c>
      <c r="C57" s="96" t="n">
        <v>0</v>
      </c>
      <c r="D57" s="96" t="n">
        <v>1000</v>
      </c>
      <c r="E57" s="96" t="n">
        <v>1000</v>
      </c>
      <c r="F57" s="96" t="n">
        <v>0</v>
      </c>
      <c r="G57" s="96" t="s">
        <v>15</v>
      </c>
      <c r="H57" s="97" t="n">
        <f aca="false">+F57/E57*100</f>
        <v>0</v>
      </c>
      <c r="I57" s="89"/>
      <c r="J57" s="89"/>
      <c r="K57" s="89"/>
      <c r="L57" s="89"/>
      <c r="M57" s="89"/>
      <c r="N57" s="89"/>
      <c r="O57" s="89"/>
    </row>
    <row r="58" customFormat="false" ht="24.95" hidden="false" customHeight="true" outlineLevel="0" collapsed="false">
      <c r="A58" s="85" t="n">
        <v>67</v>
      </c>
      <c r="B58" s="86" t="s">
        <v>140</v>
      </c>
      <c r="C58" s="87" t="n">
        <f aca="false">+C59+C63</f>
        <v>738996.99</v>
      </c>
      <c r="D58" s="87" t="n">
        <f aca="false">+D59+D63</f>
        <v>1693842</v>
      </c>
      <c r="E58" s="87" t="n">
        <f aca="false">+E59+E63</f>
        <v>1693842</v>
      </c>
      <c r="F58" s="87" t="n">
        <f aca="false">+F59+F63</f>
        <v>863544.49</v>
      </c>
      <c r="G58" s="87" t="n">
        <f aca="false">+F58/C58*100</f>
        <v>116.853586913798</v>
      </c>
      <c r="H58" s="88" t="n">
        <f aca="false">+F58/E58*100</f>
        <v>50.9814073567665</v>
      </c>
      <c r="I58" s="89"/>
      <c r="J58" s="89"/>
      <c r="K58" s="89"/>
      <c r="L58" s="89"/>
      <c r="M58" s="89"/>
      <c r="N58" s="89"/>
      <c r="O58" s="89"/>
    </row>
    <row r="59" customFormat="false" ht="24.95" hidden="false" customHeight="true" outlineLevel="0" collapsed="false">
      <c r="A59" s="90" t="n">
        <v>671</v>
      </c>
      <c r="B59" s="91" t="s">
        <v>140</v>
      </c>
      <c r="C59" s="92" t="n">
        <f aca="false">+C60+C61+C62</f>
        <v>738996.99</v>
      </c>
      <c r="D59" s="92" t="n">
        <f aca="false">+D60+D61+D62</f>
        <v>1693842</v>
      </c>
      <c r="E59" s="92" t="n">
        <f aca="false">+E60+E61+E62</f>
        <v>1693842</v>
      </c>
      <c r="F59" s="92" t="n">
        <f aca="false">+F60+F61+F62</f>
        <v>863544.49</v>
      </c>
      <c r="G59" s="92" t="n">
        <f aca="false">+F59/C59*100</f>
        <v>116.853586913798</v>
      </c>
      <c r="H59" s="93" t="n">
        <f aca="false">+F59/E59*100</f>
        <v>50.9814073567665</v>
      </c>
      <c r="I59" s="89"/>
      <c r="J59" s="89"/>
      <c r="K59" s="89"/>
      <c r="L59" s="89"/>
      <c r="M59" s="89"/>
      <c r="N59" s="89"/>
      <c r="O59" s="89"/>
    </row>
    <row r="60" customFormat="false" ht="24.95" hidden="false" customHeight="true" outlineLevel="0" collapsed="false">
      <c r="A60" s="94" t="n">
        <v>6711</v>
      </c>
      <c r="B60" s="95" t="s">
        <v>141</v>
      </c>
      <c r="C60" s="96" t="n">
        <v>738996.99</v>
      </c>
      <c r="D60" s="96" t="n">
        <f aca="false">1442210+12362+239270</f>
        <v>1693842</v>
      </c>
      <c r="E60" s="101" t="n">
        <v>1693842</v>
      </c>
      <c r="F60" s="96" t="n">
        <v>863544.49</v>
      </c>
      <c r="G60" s="96" t="n">
        <f aca="false">+F60/C60*100</f>
        <v>116.853586913798</v>
      </c>
      <c r="H60" s="97" t="n">
        <f aca="false">+F60/E60*100</f>
        <v>50.9814073567665</v>
      </c>
      <c r="I60" s="89"/>
      <c r="J60" s="89"/>
      <c r="K60" s="89"/>
      <c r="L60" s="89"/>
      <c r="M60" s="89"/>
      <c r="N60" s="89"/>
      <c r="O60" s="89"/>
    </row>
    <row r="61" customFormat="false" ht="24.95" hidden="false" customHeight="true" outlineLevel="0" collapsed="false">
      <c r="A61" s="94" t="n">
        <v>6712</v>
      </c>
      <c r="B61" s="95" t="s">
        <v>141</v>
      </c>
      <c r="C61" s="96" t="n">
        <v>0</v>
      </c>
      <c r="D61" s="96" t="n">
        <v>0</v>
      </c>
      <c r="E61" s="96" t="n">
        <v>0</v>
      </c>
      <c r="F61" s="96" t="n">
        <v>0</v>
      </c>
      <c r="G61" s="96" t="s">
        <v>15</v>
      </c>
      <c r="H61" s="97" t="s">
        <v>15</v>
      </c>
      <c r="I61" s="89"/>
      <c r="J61" s="89"/>
      <c r="K61" s="89"/>
      <c r="L61" s="89"/>
      <c r="M61" s="89"/>
      <c r="N61" s="89"/>
      <c r="O61" s="89"/>
    </row>
    <row r="62" customFormat="false" ht="24.95" hidden="false" customHeight="true" outlineLevel="0" collapsed="false">
      <c r="A62" s="94" t="n">
        <v>6714</v>
      </c>
      <c r="B62" s="95" t="s">
        <v>142</v>
      </c>
      <c r="C62" s="96" t="n">
        <v>0</v>
      </c>
      <c r="D62" s="96" t="n">
        <v>0</v>
      </c>
      <c r="E62" s="96" t="n">
        <v>0</v>
      </c>
      <c r="F62" s="96" t="n">
        <v>0</v>
      </c>
      <c r="G62" s="96" t="s">
        <v>15</v>
      </c>
      <c r="H62" s="97" t="s">
        <v>15</v>
      </c>
      <c r="I62" s="89"/>
      <c r="J62" s="89"/>
      <c r="K62" s="89"/>
      <c r="L62" s="89"/>
      <c r="M62" s="89"/>
      <c r="N62" s="89"/>
      <c r="O62" s="89"/>
    </row>
    <row r="63" customFormat="false" ht="24.95" hidden="false" customHeight="true" outlineLevel="0" collapsed="false">
      <c r="A63" s="90" t="n">
        <v>673</v>
      </c>
      <c r="B63" s="91" t="s">
        <v>143</v>
      </c>
      <c r="C63" s="92" t="n">
        <f aca="false">+C64</f>
        <v>0</v>
      </c>
      <c r="D63" s="92" t="n">
        <f aca="false">+D64</f>
        <v>0</v>
      </c>
      <c r="E63" s="92" t="n">
        <f aca="false">+E64</f>
        <v>0</v>
      </c>
      <c r="F63" s="92" t="n">
        <f aca="false">+F64</f>
        <v>0</v>
      </c>
      <c r="G63" s="92" t="s">
        <v>15</v>
      </c>
      <c r="H63" s="93" t="s">
        <v>15</v>
      </c>
      <c r="I63" s="89"/>
      <c r="J63" s="89"/>
      <c r="K63" s="89"/>
      <c r="L63" s="89"/>
      <c r="M63" s="89"/>
      <c r="N63" s="89"/>
      <c r="O63" s="89"/>
    </row>
    <row r="64" customFormat="false" ht="24.95" hidden="false" customHeight="true" outlineLevel="0" collapsed="false">
      <c r="A64" s="94" t="n">
        <v>6731</v>
      </c>
      <c r="B64" s="95" t="s">
        <v>143</v>
      </c>
      <c r="C64" s="96" t="n">
        <v>0</v>
      </c>
      <c r="D64" s="96" t="n">
        <v>0</v>
      </c>
      <c r="E64" s="96" t="n">
        <v>0</v>
      </c>
      <c r="F64" s="96" t="n">
        <v>0</v>
      </c>
      <c r="G64" s="96" t="s">
        <v>15</v>
      </c>
      <c r="H64" s="97" t="s">
        <v>15</v>
      </c>
      <c r="I64" s="89"/>
      <c r="J64" s="89"/>
      <c r="K64" s="89"/>
      <c r="L64" s="89"/>
      <c r="M64" s="89"/>
      <c r="N64" s="89"/>
      <c r="O64" s="89"/>
    </row>
    <row r="65" customFormat="false" ht="24.95" hidden="false" customHeight="true" outlineLevel="0" collapsed="false">
      <c r="A65" s="85" t="s">
        <v>144</v>
      </c>
      <c r="B65" s="86" t="s">
        <v>145</v>
      </c>
      <c r="C65" s="87" t="n">
        <f aca="false">+C66+C68</f>
        <v>0</v>
      </c>
      <c r="D65" s="87" t="n">
        <f aca="false">+D66+D68</f>
        <v>0</v>
      </c>
      <c r="E65" s="87" t="n">
        <f aca="false">+E66+E68</f>
        <v>0</v>
      </c>
      <c r="F65" s="87" t="n">
        <f aca="false">+F66+F68</f>
        <v>0</v>
      </c>
      <c r="G65" s="87" t="s">
        <v>15</v>
      </c>
      <c r="H65" s="88" t="s">
        <v>15</v>
      </c>
      <c r="I65" s="89"/>
      <c r="J65" s="89"/>
      <c r="K65" s="89"/>
      <c r="L65" s="89"/>
      <c r="M65" s="89"/>
      <c r="N65" s="89"/>
      <c r="O65" s="89"/>
    </row>
    <row r="66" customFormat="false" ht="24.95" hidden="false" customHeight="true" outlineLevel="0" collapsed="false">
      <c r="A66" s="90" t="s">
        <v>146</v>
      </c>
      <c r="B66" s="91" t="s">
        <v>147</v>
      </c>
      <c r="C66" s="92" t="n">
        <f aca="false">+C67</f>
        <v>0</v>
      </c>
      <c r="D66" s="92" t="n">
        <f aca="false">+D67</f>
        <v>0</v>
      </c>
      <c r="E66" s="92" t="n">
        <f aca="false">+E67</f>
        <v>0</v>
      </c>
      <c r="F66" s="92" t="n">
        <f aca="false">+F67</f>
        <v>0</v>
      </c>
      <c r="G66" s="92" t="s">
        <v>15</v>
      </c>
      <c r="H66" s="93" t="s">
        <v>15</v>
      </c>
      <c r="I66" s="89"/>
      <c r="J66" s="89"/>
      <c r="K66" s="89"/>
      <c r="L66" s="89"/>
      <c r="M66" s="89"/>
      <c r="N66" s="89"/>
      <c r="O66" s="89"/>
    </row>
    <row r="67" customFormat="false" ht="24.95" hidden="false" customHeight="true" outlineLevel="0" collapsed="false">
      <c r="A67" s="94" t="s">
        <v>148</v>
      </c>
      <c r="B67" s="95" t="s">
        <v>149</v>
      </c>
      <c r="C67" s="96" t="n">
        <v>0</v>
      </c>
      <c r="D67" s="96" t="n">
        <v>0</v>
      </c>
      <c r="E67" s="96" t="n">
        <v>0</v>
      </c>
      <c r="F67" s="96" t="n">
        <v>0</v>
      </c>
      <c r="G67" s="96" t="s">
        <v>15</v>
      </c>
      <c r="H67" s="97" t="s">
        <v>15</v>
      </c>
      <c r="I67" s="89"/>
      <c r="J67" s="89"/>
      <c r="K67" s="89"/>
      <c r="L67" s="89"/>
      <c r="M67" s="89"/>
      <c r="N67" s="89"/>
      <c r="O67" s="89"/>
    </row>
    <row r="68" customFormat="false" ht="24.95" hidden="false" customHeight="true" outlineLevel="0" collapsed="false">
      <c r="A68" s="90" t="s">
        <v>150</v>
      </c>
      <c r="B68" s="91" t="s">
        <v>151</v>
      </c>
      <c r="C68" s="92" t="n">
        <f aca="false">+C69</f>
        <v>0</v>
      </c>
      <c r="D68" s="92" t="n">
        <f aca="false">+D69</f>
        <v>0</v>
      </c>
      <c r="E68" s="92" t="n">
        <f aca="false">+E69</f>
        <v>0</v>
      </c>
      <c r="F68" s="92" t="n">
        <f aca="false">+F69</f>
        <v>0</v>
      </c>
      <c r="G68" s="92" t="s">
        <v>15</v>
      </c>
      <c r="H68" s="93" t="s">
        <v>15</v>
      </c>
      <c r="I68" s="89"/>
      <c r="J68" s="89"/>
      <c r="K68" s="89"/>
      <c r="L68" s="89"/>
      <c r="M68" s="89"/>
      <c r="N68" s="89"/>
      <c r="O68" s="89"/>
    </row>
    <row r="69" customFormat="false" ht="24.95" hidden="false" customHeight="true" outlineLevel="0" collapsed="false">
      <c r="A69" s="94" t="s">
        <v>152</v>
      </c>
      <c r="B69" s="95" t="s">
        <v>151</v>
      </c>
      <c r="C69" s="96" t="n">
        <v>0</v>
      </c>
      <c r="D69" s="96" t="n">
        <v>0</v>
      </c>
      <c r="E69" s="96" t="n">
        <v>0</v>
      </c>
      <c r="F69" s="96" t="n">
        <v>0</v>
      </c>
      <c r="G69" s="96" t="s">
        <v>15</v>
      </c>
      <c r="H69" s="97" t="s">
        <v>15</v>
      </c>
      <c r="I69" s="89"/>
      <c r="J69" s="89"/>
      <c r="K69" s="89"/>
      <c r="L69" s="89"/>
      <c r="M69" s="89"/>
      <c r="N69" s="89"/>
      <c r="O69" s="89"/>
    </row>
    <row r="70" customFormat="false" ht="24.95" hidden="false" customHeight="true" outlineLevel="0" collapsed="false">
      <c r="A70" s="81" t="s">
        <v>153</v>
      </c>
      <c r="B70" s="82" t="s">
        <v>154</v>
      </c>
      <c r="C70" s="83" t="n">
        <f aca="false">+C71+C76</f>
        <v>0</v>
      </c>
      <c r="D70" s="83" t="n">
        <f aca="false">+D71+D76</f>
        <v>0</v>
      </c>
      <c r="E70" s="83" t="n">
        <f aca="false">+E71+E76</f>
        <v>0</v>
      </c>
      <c r="F70" s="83" t="n">
        <f aca="false">+F71+F76</f>
        <v>0</v>
      </c>
      <c r="G70" s="83" t="s">
        <v>15</v>
      </c>
      <c r="H70" s="102" t="s">
        <v>15</v>
      </c>
      <c r="I70" s="84"/>
      <c r="J70" s="84"/>
      <c r="K70" s="84"/>
      <c r="L70" s="84"/>
      <c r="M70" s="84"/>
      <c r="N70" s="84"/>
      <c r="O70" s="84"/>
    </row>
    <row r="71" customFormat="false" ht="24.95" hidden="false" customHeight="true" outlineLevel="0" collapsed="false">
      <c r="A71" s="85" t="s">
        <v>155</v>
      </c>
      <c r="B71" s="86" t="s">
        <v>156</v>
      </c>
      <c r="C71" s="87" t="n">
        <f aca="false">+C72+C74</f>
        <v>0</v>
      </c>
      <c r="D71" s="87" t="n">
        <f aca="false">+D72+D74</f>
        <v>0</v>
      </c>
      <c r="E71" s="87" t="n">
        <f aca="false">+E72+E74</f>
        <v>0</v>
      </c>
      <c r="F71" s="87" t="n">
        <f aca="false">+F72+F74</f>
        <v>0</v>
      </c>
      <c r="G71" s="87" t="s">
        <v>15</v>
      </c>
      <c r="H71" s="88" t="s">
        <v>15</v>
      </c>
      <c r="I71" s="89"/>
      <c r="J71" s="89"/>
      <c r="K71" s="89"/>
      <c r="L71" s="89"/>
      <c r="M71" s="89"/>
      <c r="N71" s="89"/>
      <c r="O71" s="89"/>
    </row>
    <row r="72" customFormat="false" ht="24.95" hidden="false" customHeight="true" outlineLevel="0" collapsed="false">
      <c r="A72" s="90" t="s">
        <v>157</v>
      </c>
      <c r="B72" s="91" t="s">
        <v>158</v>
      </c>
      <c r="C72" s="92" t="n">
        <f aca="false">+C73</f>
        <v>0</v>
      </c>
      <c r="D72" s="92" t="n">
        <f aca="false">+D73</f>
        <v>0</v>
      </c>
      <c r="E72" s="92" t="n">
        <f aca="false">+E73</f>
        <v>0</v>
      </c>
      <c r="F72" s="92" t="n">
        <f aca="false">+F73</f>
        <v>0</v>
      </c>
      <c r="G72" s="92" t="s">
        <v>15</v>
      </c>
      <c r="H72" s="93" t="s">
        <v>15</v>
      </c>
      <c r="I72" s="89"/>
      <c r="J72" s="89"/>
      <c r="K72" s="89"/>
      <c r="L72" s="89"/>
      <c r="M72" s="89"/>
      <c r="N72" s="89"/>
      <c r="O72" s="89"/>
    </row>
    <row r="73" customFormat="false" ht="24.95" hidden="false" customHeight="true" outlineLevel="0" collapsed="false">
      <c r="A73" s="94" t="s">
        <v>159</v>
      </c>
      <c r="B73" s="95" t="s">
        <v>160</v>
      </c>
      <c r="C73" s="96" t="n">
        <v>0</v>
      </c>
      <c r="D73" s="96" t="n">
        <v>0</v>
      </c>
      <c r="E73" s="96" t="n">
        <v>0</v>
      </c>
      <c r="F73" s="96" t="n">
        <v>0</v>
      </c>
      <c r="G73" s="96" t="s">
        <v>15</v>
      </c>
      <c r="H73" s="97" t="s">
        <v>15</v>
      </c>
      <c r="I73" s="89"/>
      <c r="J73" s="89"/>
      <c r="K73" s="89"/>
      <c r="L73" s="89"/>
      <c r="M73" s="89"/>
      <c r="N73" s="89"/>
      <c r="O73" s="89"/>
    </row>
    <row r="74" customFormat="false" ht="24.95" hidden="false" customHeight="true" outlineLevel="0" collapsed="false">
      <c r="A74" s="90" t="s">
        <v>161</v>
      </c>
      <c r="B74" s="91" t="s">
        <v>162</v>
      </c>
      <c r="C74" s="92" t="n">
        <f aca="false">+C75</f>
        <v>0</v>
      </c>
      <c r="D74" s="92" t="n">
        <f aca="false">+D75</f>
        <v>0</v>
      </c>
      <c r="E74" s="92" t="n">
        <f aca="false">+E75</f>
        <v>0</v>
      </c>
      <c r="F74" s="92" t="n">
        <f aca="false">+F75</f>
        <v>0</v>
      </c>
      <c r="G74" s="92" t="s">
        <v>15</v>
      </c>
      <c r="H74" s="93" t="s">
        <v>15</v>
      </c>
      <c r="I74" s="89"/>
      <c r="J74" s="89"/>
      <c r="K74" s="89"/>
      <c r="L74" s="89"/>
      <c r="M74" s="89"/>
      <c r="N74" s="89"/>
      <c r="O74" s="89"/>
    </row>
    <row r="75" customFormat="false" ht="24.95" hidden="false" customHeight="true" outlineLevel="0" collapsed="false">
      <c r="A75" s="94" t="s">
        <v>163</v>
      </c>
      <c r="B75" s="95" t="s">
        <v>164</v>
      </c>
      <c r="C75" s="96" t="n">
        <v>0</v>
      </c>
      <c r="D75" s="96" t="n">
        <v>0</v>
      </c>
      <c r="E75" s="96" t="n">
        <v>0</v>
      </c>
      <c r="F75" s="96" t="n">
        <v>0</v>
      </c>
      <c r="G75" s="96" t="s">
        <v>15</v>
      </c>
      <c r="H75" s="97" t="s">
        <v>15</v>
      </c>
      <c r="I75" s="89"/>
      <c r="J75" s="89"/>
      <c r="K75" s="89"/>
      <c r="L75" s="89"/>
      <c r="M75" s="89"/>
      <c r="N75" s="89"/>
      <c r="O75" s="89"/>
    </row>
    <row r="76" customFormat="false" ht="24.95" hidden="false" customHeight="true" outlineLevel="0" collapsed="false">
      <c r="A76" s="85" t="s">
        <v>165</v>
      </c>
      <c r="B76" s="86" t="s">
        <v>166</v>
      </c>
      <c r="C76" s="87" t="n">
        <f aca="false">+C77+C80</f>
        <v>0</v>
      </c>
      <c r="D76" s="87" t="n">
        <f aca="false">+D77+D80</f>
        <v>0</v>
      </c>
      <c r="E76" s="87" t="n">
        <f aca="false">+E77+E80</f>
        <v>0</v>
      </c>
      <c r="F76" s="87" t="n">
        <f aca="false">+F77+F80</f>
        <v>0</v>
      </c>
      <c r="G76" s="87" t="s">
        <v>15</v>
      </c>
      <c r="H76" s="88" t="s">
        <v>15</v>
      </c>
      <c r="I76" s="89"/>
      <c r="J76" s="89"/>
      <c r="K76" s="89"/>
      <c r="L76" s="89"/>
      <c r="M76" s="89"/>
      <c r="N76" s="89"/>
      <c r="O76" s="89"/>
    </row>
    <row r="77" customFormat="false" ht="24.95" hidden="false" customHeight="true" outlineLevel="0" collapsed="false">
      <c r="A77" s="90" t="s">
        <v>167</v>
      </c>
      <c r="B77" s="91" t="s">
        <v>168</v>
      </c>
      <c r="C77" s="92" t="n">
        <f aca="false">+C78+C79</f>
        <v>0</v>
      </c>
      <c r="D77" s="92" t="n">
        <f aca="false">+D78+D79</f>
        <v>0</v>
      </c>
      <c r="E77" s="92" t="n">
        <f aca="false">+E78+E79</f>
        <v>0</v>
      </c>
      <c r="F77" s="92" t="n">
        <f aca="false">+F78+F79</f>
        <v>0</v>
      </c>
      <c r="G77" s="92" t="s">
        <v>15</v>
      </c>
      <c r="H77" s="93" t="s">
        <v>15</v>
      </c>
      <c r="I77" s="89"/>
      <c r="J77" s="89"/>
      <c r="K77" s="89"/>
      <c r="L77" s="89"/>
      <c r="M77" s="89"/>
      <c r="N77" s="89"/>
      <c r="O77" s="89"/>
    </row>
    <row r="78" customFormat="false" ht="24.95" hidden="false" customHeight="true" outlineLevel="0" collapsed="false">
      <c r="A78" s="94" t="s">
        <v>169</v>
      </c>
      <c r="B78" s="95" t="s">
        <v>170</v>
      </c>
      <c r="C78" s="96" t="n">
        <v>0</v>
      </c>
      <c r="D78" s="96" t="n">
        <v>0</v>
      </c>
      <c r="E78" s="96" t="n">
        <v>0</v>
      </c>
      <c r="F78" s="96" t="n">
        <v>0</v>
      </c>
      <c r="G78" s="96" t="s">
        <v>15</v>
      </c>
      <c r="H78" s="97" t="s">
        <v>15</v>
      </c>
      <c r="I78" s="89"/>
      <c r="J78" s="89"/>
      <c r="K78" s="89"/>
      <c r="L78" s="89"/>
      <c r="M78" s="89"/>
      <c r="N78" s="89"/>
      <c r="O78" s="89"/>
    </row>
    <row r="79" customFormat="false" ht="24.95" hidden="false" customHeight="true" outlineLevel="0" collapsed="false">
      <c r="A79" s="94" t="s">
        <v>171</v>
      </c>
      <c r="B79" s="95" t="s">
        <v>172</v>
      </c>
      <c r="C79" s="96" t="n">
        <v>0</v>
      </c>
      <c r="D79" s="96" t="n">
        <v>0</v>
      </c>
      <c r="E79" s="96" t="n">
        <v>0</v>
      </c>
      <c r="F79" s="96" t="n">
        <v>0</v>
      </c>
      <c r="G79" s="96" t="s">
        <v>15</v>
      </c>
      <c r="H79" s="97" t="s">
        <v>15</v>
      </c>
      <c r="I79" s="89"/>
      <c r="J79" s="89"/>
      <c r="K79" s="89"/>
      <c r="L79" s="89"/>
      <c r="M79" s="89"/>
      <c r="N79" s="89"/>
      <c r="O79" s="89"/>
    </row>
    <row r="80" customFormat="false" ht="24.95" hidden="false" customHeight="true" outlineLevel="0" collapsed="false">
      <c r="A80" s="90" t="s">
        <v>173</v>
      </c>
      <c r="B80" s="91" t="s">
        <v>174</v>
      </c>
      <c r="C80" s="92" t="n">
        <f aca="false">+C81+C82+C83</f>
        <v>0</v>
      </c>
      <c r="D80" s="92" t="n">
        <f aca="false">+D81+D82+D83</f>
        <v>0</v>
      </c>
      <c r="E80" s="92" t="n">
        <f aca="false">+E81+E82+E83</f>
        <v>0</v>
      </c>
      <c r="F80" s="92" t="n">
        <f aca="false">+F81+F82+F83</f>
        <v>0</v>
      </c>
      <c r="G80" s="92" t="s">
        <v>15</v>
      </c>
      <c r="H80" s="93" t="s">
        <v>15</v>
      </c>
      <c r="I80" s="89"/>
      <c r="J80" s="89"/>
      <c r="K80" s="89"/>
      <c r="L80" s="89"/>
      <c r="M80" s="89"/>
      <c r="N80" s="89"/>
      <c r="O80" s="89"/>
    </row>
    <row r="81" customFormat="false" ht="24.95" hidden="false" customHeight="true" outlineLevel="0" collapsed="false">
      <c r="A81" s="94" t="s">
        <v>175</v>
      </c>
      <c r="B81" s="95" t="s">
        <v>176</v>
      </c>
      <c r="C81" s="96" t="n">
        <v>0</v>
      </c>
      <c r="D81" s="96" t="n">
        <v>0</v>
      </c>
      <c r="E81" s="96" t="n">
        <v>0</v>
      </c>
      <c r="F81" s="96" t="n">
        <v>0</v>
      </c>
      <c r="G81" s="96" t="s">
        <v>15</v>
      </c>
      <c r="H81" s="97" t="s">
        <v>15</v>
      </c>
      <c r="I81" s="89"/>
      <c r="J81" s="89"/>
      <c r="K81" s="89"/>
      <c r="L81" s="89"/>
      <c r="M81" s="89"/>
      <c r="N81" s="89"/>
      <c r="O81" s="89"/>
    </row>
    <row r="82" customFormat="false" ht="24.95" hidden="false" customHeight="true" outlineLevel="0" collapsed="false">
      <c r="A82" s="94" t="s">
        <v>177</v>
      </c>
      <c r="B82" s="95" t="s">
        <v>178</v>
      </c>
      <c r="C82" s="96" t="n">
        <v>0</v>
      </c>
      <c r="D82" s="96" t="n">
        <v>0</v>
      </c>
      <c r="E82" s="96" t="n">
        <v>0</v>
      </c>
      <c r="F82" s="96" t="n">
        <v>0</v>
      </c>
      <c r="G82" s="96" t="s">
        <v>15</v>
      </c>
      <c r="H82" s="97" t="s">
        <v>15</v>
      </c>
      <c r="I82" s="89"/>
      <c r="J82" s="89"/>
      <c r="K82" s="89"/>
      <c r="L82" s="89"/>
      <c r="M82" s="89"/>
      <c r="N82" s="89"/>
      <c r="O82" s="89"/>
    </row>
    <row r="83" customFormat="false" ht="24.95" hidden="false" customHeight="true" outlineLevel="0" collapsed="false">
      <c r="A83" s="103" t="s">
        <v>179</v>
      </c>
      <c r="B83" s="104" t="s">
        <v>180</v>
      </c>
      <c r="C83" s="105" t="n">
        <v>0</v>
      </c>
      <c r="D83" s="105" t="n">
        <v>0</v>
      </c>
      <c r="E83" s="105" t="n">
        <v>0</v>
      </c>
      <c r="F83" s="105" t="n">
        <v>0</v>
      </c>
      <c r="G83" s="105" t="s">
        <v>15</v>
      </c>
      <c r="H83" s="106" t="s">
        <v>15</v>
      </c>
      <c r="I83" s="89"/>
      <c r="J83" s="89"/>
      <c r="K83" s="89"/>
      <c r="L83" s="89"/>
      <c r="M83" s="89"/>
      <c r="N83" s="89"/>
      <c r="O83" s="89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1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tru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52"/>
      <c r="N1" s="52"/>
      <c r="O1" s="52"/>
    </row>
    <row r="2" customFormat="false" ht="18" hidden="tru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50" t="s">
        <v>35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tru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50" t="s">
        <v>36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" hidden="tru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61" customFormat="true" ht="60" hidden="false" customHeight="true" outlineLevel="0" collapsed="false">
      <c r="A7" s="107" t="s">
        <v>4</v>
      </c>
      <c r="B7" s="107"/>
      <c r="C7" s="108" t="s">
        <v>37</v>
      </c>
      <c r="D7" s="108" t="s">
        <v>38</v>
      </c>
      <c r="E7" s="108" t="s">
        <v>39</v>
      </c>
      <c r="F7" s="108" t="s">
        <v>40</v>
      </c>
      <c r="G7" s="108" t="s">
        <v>41</v>
      </c>
      <c r="H7" s="109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10" t="n">
        <v>1</v>
      </c>
      <c r="B8" s="110"/>
      <c r="C8" s="111" t="n">
        <v>2</v>
      </c>
      <c r="D8" s="111" t="n">
        <v>3</v>
      </c>
      <c r="E8" s="111" t="n">
        <v>4.33333333333333</v>
      </c>
      <c r="F8" s="111" t="n">
        <v>5.08333333333333</v>
      </c>
      <c r="G8" s="111" t="n">
        <v>6</v>
      </c>
      <c r="H8" s="112" t="n">
        <v>7</v>
      </c>
      <c r="I8" s="66"/>
      <c r="J8" s="66"/>
      <c r="K8" s="66"/>
      <c r="L8" s="66"/>
      <c r="M8" s="67"/>
      <c r="N8" s="67"/>
      <c r="O8" s="67"/>
    </row>
    <row r="9" s="68" customFormat="true" ht="24.95" hidden="false" customHeight="true" outlineLevel="0" collapsed="false">
      <c r="A9" s="113"/>
      <c r="B9" s="114" t="s">
        <v>181</v>
      </c>
      <c r="C9" s="115" t="n">
        <f aca="false">+C10+C106</f>
        <v>829420.52</v>
      </c>
      <c r="D9" s="115" t="n">
        <f aca="false">+D10+D106</f>
        <v>1940475</v>
      </c>
      <c r="E9" s="115" t="n">
        <f aca="false">+E10+E106</f>
        <v>1940475</v>
      </c>
      <c r="F9" s="115" t="n">
        <f aca="false">+F10+F106</f>
        <v>948002.77</v>
      </c>
      <c r="G9" s="115" t="n">
        <f aca="false">+F9/C9*100</f>
        <v>114.296999789685</v>
      </c>
      <c r="H9" s="116" t="n">
        <f aca="false">+F9/D9*100</f>
        <v>48.8541604504052</v>
      </c>
      <c r="I9" s="74"/>
      <c r="J9" s="74"/>
      <c r="K9" s="74"/>
      <c r="L9" s="74"/>
      <c r="M9" s="80"/>
      <c r="N9" s="80"/>
      <c r="O9" s="80"/>
    </row>
    <row r="10" customFormat="false" ht="24.95" hidden="false" customHeight="true" outlineLevel="0" collapsed="false">
      <c r="A10" s="117" t="s">
        <v>182</v>
      </c>
      <c r="B10" s="118" t="s">
        <v>183</v>
      </c>
      <c r="C10" s="119" t="n">
        <f aca="false">+C11++C23+C56+C65+C72+C86+C93</f>
        <v>820646.58</v>
      </c>
      <c r="D10" s="119" t="n">
        <f aca="false">+D11++D23+D56+D65+D72+D86+D93</f>
        <v>1911475</v>
      </c>
      <c r="E10" s="119" t="n">
        <f aca="false">+E11++E23+E56+E65+E72+E86+E93</f>
        <v>1911475</v>
      </c>
      <c r="F10" s="119" t="n">
        <f aca="false">+F11++F23+F56+F65+F72+F86+F93</f>
        <v>939133.84</v>
      </c>
      <c r="G10" s="119" t="n">
        <f aca="false">+F10/C10*100</f>
        <v>114.43828109294</v>
      </c>
      <c r="H10" s="120" t="n">
        <f aca="false">+F10/D10*100</f>
        <v>49.131369230568</v>
      </c>
      <c r="I10" s="84"/>
      <c r="J10" s="84"/>
      <c r="K10" s="84"/>
      <c r="L10" s="84"/>
      <c r="M10" s="84"/>
      <c r="N10" s="84"/>
      <c r="O10" s="84"/>
    </row>
    <row r="11" customFormat="false" ht="24.95" hidden="false" customHeight="true" outlineLevel="0" collapsed="false">
      <c r="A11" s="121" t="s">
        <v>184</v>
      </c>
      <c r="B11" s="122" t="s">
        <v>185</v>
      </c>
      <c r="C11" s="123" t="n">
        <f aca="false">+C12+C17+C19</f>
        <v>693530.16</v>
      </c>
      <c r="D11" s="123" t="n">
        <f aca="false">+D12+D17+D19</f>
        <v>1551290</v>
      </c>
      <c r="E11" s="123" t="n">
        <f aca="false">+E12+E17+E19</f>
        <v>1551290</v>
      </c>
      <c r="F11" s="123" t="n">
        <f aca="false">+F12+F17+F19</f>
        <v>795658.95</v>
      </c>
      <c r="G11" s="123" t="n">
        <f aca="false">+F11/C11*100</f>
        <v>114.725933476347</v>
      </c>
      <c r="H11" s="124" t="n">
        <f aca="false">+F11/D11*100</f>
        <v>51.2901488438654</v>
      </c>
      <c r="I11" s="89"/>
      <c r="J11" s="89"/>
      <c r="K11" s="89"/>
      <c r="L11" s="89"/>
      <c r="M11" s="89"/>
      <c r="N11" s="89"/>
      <c r="O11" s="89"/>
    </row>
    <row r="12" customFormat="false" ht="24.95" hidden="false" customHeight="true" outlineLevel="0" collapsed="false">
      <c r="A12" s="90" t="s">
        <v>186</v>
      </c>
      <c r="B12" s="91" t="s">
        <v>187</v>
      </c>
      <c r="C12" s="92" t="n">
        <f aca="false">SUM(C13:C16)</f>
        <v>574682.87</v>
      </c>
      <c r="D12" s="125" t="n">
        <f aca="false">SUM(D13:D16)</f>
        <v>1280347</v>
      </c>
      <c r="E12" s="125" t="n">
        <f aca="false">SUM(E13:E16)</f>
        <v>1280347</v>
      </c>
      <c r="F12" s="125" t="n">
        <f aca="false">SUM(F13:F16)</f>
        <v>668762.25</v>
      </c>
      <c r="G12" s="92" t="n">
        <f aca="false">+F12/C12*100</f>
        <v>116.370660221698</v>
      </c>
      <c r="H12" s="93" t="n">
        <f aca="false">F12/E12*100</f>
        <v>52.2328907710176</v>
      </c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126" t="s">
        <v>188</v>
      </c>
      <c r="B13" s="95" t="s">
        <v>189</v>
      </c>
      <c r="C13" s="96" t="n">
        <v>573652.62</v>
      </c>
      <c r="D13" s="96" t="n">
        <f aca="false">'II. POSEBNI DIO 08006'!C12+'II. POSEBNI DIO 08006'!C27+'II. POSEBNI DIO 08006'!C31+'II. POSEBNI DIO 08006'!C85+'II. POSEBNI DIO 08006'!C126+'II. POSEBNI DIO 08006'!C183+'II. POSEBNI DIO 08006'!C244</f>
        <v>1279347</v>
      </c>
      <c r="E13" s="96" t="n">
        <f aca="false">'II. POSEBNI DIO 08006'!D12+'II. POSEBNI DIO 08006'!D27+'II. POSEBNI DIO 08006'!D31+'II. POSEBNI DIO 08006'!D85+'II. POSEBNI DIO 08006'!D126+'II. POSEBNI DIO 08006'!D183+'II. POSEBNI DIO 08006'!D244</f>
        <v>1279347</v>
      </c>
      <c r="F13" s="96" t="n">
        <f aca="false">'II. POSEBNI DIO 08006'!E12+'II. POSEBNI DIO 08006'!E27+'II. POSEBNI DIO 08006'!E31+'II. POSEBNI DIO 08006'!E85+'II. POSEBNI DIO 08006'!E126+'II. POSEBNI DIO 08006'!E183+'II. POSEBNI DIO 08006'!E244</f>
        <v>667373.85</v>
      </c>
      <c r="G13" s="96" t="n">
        <f aca="false">+F13/C13*100</f>
        <v>116.33762781385</v>
      </c>
      <c r="H13" s="93" t="n">
        <f aca="false">F13/E13*100</f>
        <v>52.1651944312216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126" t="s">
        <v>190</v>
      </c>
      <c r="B14" s="95" t="s">
        <v>191</v>
      </c>
      <c r="C14" s="96" t="n">
        <v>0</v>
      </c>
      <c r="D14" s="96" t="n">
        <f aca="false">'II. POSEBNI DIO 08006'!C86+'II. POSEBNI DIO 08006'!C127+'II. POSEBNI DIO 08006'!C184+'II. POSEBNI DIO 08006'!C245</f>
        <v>0</v>
      </c>
      <c r="E14" s="96" t="n">
        <f aca="false">'II. POSEBNI DIO 08006'!D86+'II. POSEBNI DIO 08006'!D127+'II. POSEBNI DIO 08006'!D184+'II. POSEBNI DIO 08006'!D245</f>
        <v>0</v>
      </c>
      <c r="F14" s="96" t="n">
        <f aca="false">'II. POSEBNI DIO 08006'!E86+'II. POSEBNI DIO 08006'!E127+'II. POSEBNI DIO 08006'!E184+'II. POSEBNI DIO 08006'!E245</f>
        <v>0</v>
      </c>
      <c r="G14" s="96" t="s">
        <v>15</v>
      </c>
      <c r="H14" s="93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126" t="s">
        <v>192</v>
      </c>
      <c r="B15" s="95" t="s">
        <v>193</v>
      </c>
      <c r="C15" s="96" t="n">
        <v>1030.25</v>
      </c>
      <c r="D15" s="96" t="n">
        <f aca="false">'II. POSEBNI DIO 08006'!C32+'II. POSEBNI DIO 08006'!C185+'II. POSEBNI DIO 08006'!C246</f>
        <v>1000</v>
      </c>
      <c r="E15" s="96" t="n">
        <f aca="false">'II. POSEBNI DIO 08006'!D32+'II. POSEBNI DIO 08006'!D185+'II. POSEBNI DIO 08006'!D246</f>
        <v>1000</v>
      </c>
      <c r="F15" s="96" t="n">
        <f aca="false">'II. POSEBNI DIO 08006'!E32+'II. POSEBNI DIO 08006'!E185+'II. POSEBNI DIO 08006'!E246</f>
        <v>1388.4</v>
      </c>
      <c r="G15" s="96" t="n">
        <f aca="false">+F15/C15*100</f>
        <v>134.763406940063</v>
      </c>
      <c r="H15" s="93" t="n">
        <f aca="false">F15/E15*100</f>
        <v>138.84</v>
      </c>
      <c r="I15" s="98"/>
      <c r="J15" s="98"/>
      <c r="K15" s="98"/>
      <c r="L15" s="98"/>
      <c r="M15" s="89"/>
      <c r="N15" s="89"/>
      <c r="O15" s="89"/>
    </row>
    <row r="16" customFormat="false" ht="24.95" hidden="false" customHeight="true" outlineLevel="0" collapsed="false">
      <c r="A16" s="126" t="s">
        <v>194</v>
      </c>
      <c r="B16" s="95" t="s">
        <v>195</v>
      </c>
      <c r="C16" s="96" t="n">
        <v>0</v>
      </c>
      <c r="D16" s="96" t="n">
        <f aca="false">'II. POSEBNI DIO 08006'!C13</f>
        <v>0</v>
      </c>
      <c r="E16" s="96" t="n">
        <f aca="false">'II. POSEBNI DIO 08006'!D13</f>
        <v>0</v>
      </c>
      <c r="F16" s="96" t="n">
        <f aca="false">'II. POSEBNI DIO 08006'!E13</f>
        <v>0</v>
      </c>
      <c r="G16" s="96" t="s">
        <v>15</v>
      </c>
      <c r="H16" s="93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90" t="s">
        <v>196</v>
      </c>
      <c r="B17" s="91" t="s">
        <v>197</v>
      </c>
      <c r="C17" s="92" t="n">
        <f aca="false">+C18</f>
        <v>24024.56</v>
      </c>
      <c r="D17" s="125" t="n">
        <f aca="false">+D18</f>
        <v>57981</v>
      </c>
      <c r="E17" s="125" t="n">
        <f aca="false">+E18</f>
        <v>57981</v>
      </c>
      <c r="F17" s="125" t="n">
        <f aca="false">+F18</f>
        <v>18139.4</v>
      </c>
      <c r="G17" s="92" t="n">
        <f aca="false">+F17/C17*100</f>
        <v>75.5035680153976</v>
      </c>
      <c r="H17" s="93" t="n">
        <f aca="false">F17/E17*100</f>
        <v>31.2850761456339</v>
      </c>
      <c r="I17" s="89"/>
      <c r="J17" s="89"/>
      <c r="K17" s="89"/>
      <c r="L17" s="89"/>
      <c r="M17" s="89"/>
      <c r="N17" s="89"/>
      <c r="O17" s="89"/>
    </row>
    <row r="18" customFormat="false" ht="24.95" hidden="false" customHeight="true" outlineLevel="0" collapsed="false">
      <c r="A18" s="126" t="s">
        <v>198</v>
      </c>
      <c r="B18" s="95" t="s">
        <v>197</v>
      </c>
      <c r="C18" s="96" t="n">
        <v>24024.56</v>
      </c>
      <c r="D18" s="96" t="n">
        <f aca="false">'II. POSEBNI DIO 08006'!C14+'II. POSEBNI DIO 08006'!C33+'II. POSEBNI DIO 08006'!C87+'II. POSEBNI DIO 08006'!C128+'II. POSEBNI DIO 08006'!C186+'II. POSEBNI DIO 08006'!C247</f>
        <v>57981</v>
      </c>
      <c r="E18" s="96" t="n">
        <f aca="false">'II. POSEBNI DIO 08006'!D14+'II. POSEBNI DIO 08006'!D33+'II. POSEBNI DIO 08006'!D87+'II. POSEBNI DIO 08006'!D128+'II. POSEBNI DIO 08006'!D186+'II. POSEBNI DIO 08006'!D247</f>
        <v>57981</v>
      </c>
      <c r="F18" s="96" t="n">
        <f aca="false">'II. POSEBNI DIO 08006'!E14+'II. POSEBNI DIO 08006'!E33+'II. POSEBNI DIO 08006'!E87+'II. POSEBNI DIO 08006'!E128+'II. POSEBNI DIO 08006'!E186+'II. POSEBNI DIO 08006'!E247</f>
        <v>18139.4</v>
      </c>
      <c r="G18" s="96" t="n">
        <f aca="false">+F18/C18*100</f>
        <v>75.5035680153976</v>
      </c>
      <c r="H18" s="93" t="n">
        <f aca="false">F18/E18*100</f>
        <v>31.2850761456339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90" t="s">
        <v>199</v>
      </c>
      <c r="B19" s="91" t="s">
        <v>200</v>
      </c>
      <c r="C19" s="92" t="n">
        <f aca="false">SUM(C20:C22)</f>
        <v>94822.73</v>
      </c>
      <c r="D19" s="125" t="n">
        <f aca="false">SUM(D20:D22)</f>
        <v>212962</v>
      </c>
      <c r="E19" s="125" t="n">
        <f aca="false">SUM(E20:E22)</f>
        <v>212962</v>
      </c>
      <c r="F19" s="125" t="n">
        <f aca="false">SUM(F20:F22)</f>
        <v>108757.3</v>
      </c>
      <c r="G19" s="92" t="n">
        <f aca="false">+F19/C19*100</f>
        <v>114.695390018828</v>
      </c>
      <c r="H19" s="93" t="n">
        <f aca="false">F19/E19*100</f>
        <v>51.0688761375269</v>
      </c>
      <c r="I19" s="89"/>
      <c r="J19" s="89"/>
      <c r="K19" s="89"/>
      <c r="L19" s="89"/>
      <c r="M19" s="89"/>
      <c r="N19" s="89"/>
      <c r="O19" s="89"/>
    </row>
    <row r="20" customFormat="false" ht="24.95" hidden="false" customHeight="true" outlineLevel="0" collapsed="false">
      <c r="A20" s="126" t="s">
        <v>201</v>
      </c>
      <c r="B20" s="95" t="s">
        <v>202</v>
      </c>
      <c r="C20" s="96" t="n">
        <v>0</v>
      </c>
      <c r="D20" s="96" t="n">
        <f aca="false">'II. POSEBNI DIO 08006'!C88+'II. POSEBNI DIO 08006'!C129+'II. POSEBNI DIO 08006'!C187+'II. POSEBNI DIO 08006'!C248</f>
        <v>0</v>
      </c>
      <c r="E20" s="96" t="n">
        <f aca="false">'II. POSEBNI DIO 08006'!D88+'II. POSEBNI DIO 08006'!D129+'II. POSEBNI DIO 08006'!D187+'II. POSEBNI DIO 08006'!D248</f>
        <v>0</v>
      </c>
      <c r="F20" s="96" t="n">
        <f aca="false">'II. POSEBNI DIO 08006'!E88+'II. POSEBNI DIO 08006'!E129+'II. POSEBNI DIO 08006'!E187+'II. POSEBNI DIO 08006'!E248</f>
        <v>0</v>
      </c>
      <c r="G20" s="96" t="s">
        <v>15</v>
      </c>
      <c r="H20" s="93" t="s">
        <v>15</v>
      </c>
      <c r="I20" s="98"/>
      <c r="J20" s="98"/>
      <c r="K20" s="98"/>
      <c r="L20" s="98"/>
      <c r="M20" s="89"/>
      <c r="N20" s="89"/>
      <c r="O20" s="89"/>
    </row>
    <row r="21" customFormat="false" ht="24.95" hidden="false" customHeight="true" outlineLevel="0" collapsed="false">
      <c r="A21" s="126" t="s">
        <v>203</v>
      </c>
      <c r="B21" s="95" t="s">
        <v>204</v>
      </c>
      <c r="C21" s="96" t="n">
        <v>94822.73</v>
      </c>
      <c r="D21" s="96" t="n">
        <f aca="false">'II. POSEBNI DIO 08006'!C15+'II. POSEBNI DIO 08006'!C34+'II. POSEBNI DIO 08006'!C89+'II. POSEBNI DIO 08006'!C130+'II. POSEBNI DIO 08006'!C188+'II. POSEBNI DIO 08006'!C249</f>
        <v>212962</v>
      </c>
      <c r="E21" s="96" t="n">
        <f aca="false">'II. POSEBNI DIO 08006'!D15+'II. POSEBNI DIO 08006'!D34+'II. POSEBNI DIO 08006'!D89+'II. POSEBNI DIO 08006'!D130+'II. POSEBNI DIO 08006'!D188+'II. POSEBNI DIO 08006'!D249</f>
        <v>212962</v>
      </c>
      <c r="F21" s="96" t="n">
        <f aca="false">'II. POSEBNI DIO 08006'!E15+'II. POSEBNI DIO 08006'!E34+'II. POSEBNI DIO 08006'!E89+'II. POSEBNI DIO 08006'!E130+'II. POSEBNI DIO 08006'!E188+'II. POSEBNI DIO 08006'!E249</f>
        <v>108757.3</v>
      </c>
      <c r="G21" s="96" t="n">
        <f aca="false">+F21/C21*100</f>
        <v>114.695390018828</v>
      </c>
      <c r="H21" s="93" t="n">
        <f aca="false">F21/E21*100</f>
        <v>51.0688761375269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126" t="s">
        <v>205</v>
      </c>
      <c r="B22" s="95" t="s">
        <v>206</v>
      </c>
      <c r="C22" s="96" t="n">
        <v>0</v>
      </c>
      <c r="D22" s="96" t="n">
        <v>0</v>
      </c>
      <c r="E22" s="96" t="n">
        <v>0</v>
      </c>
      <c r="F22" s="96" t="n">
        <v>0</v>
      </c>
      <c r="G22" s="96" t="s">
        <v>15</v>
      </c>
      <c r="H22" s="93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121" t="s">
        <v>207</v>
      </c>
      <c r="B23" s="122" t="s">
        <v>208</v>
      </c>
      <c r="C23" s="123" t="n">
        <f aca="false">+C24+C29+C36+C46+C48</f>
        <v>121210.97</v>
      </c>
      <c r="D23" s="123" t="n">
        <f aca="false">+D24+D29+D36+D46+D48</f>
        <v>344181</v>
      </c>
      <c r="E23" s="123" t="n">
        <f aca="false">+E24+E29+E36+E46+E48</f>
        <v>344181</v>
      </c>
      <c r="F23" s="123" t="n">
        <f aca="false">+F24+F29+F36+F46+F48</f>
        <v>135417.04</v>
      </c>
      <c r="G23" s="123" t="n">
        <f aca="false">+F23/C23*100</f>
        <v>111.720119061831</v>
      </c>
      <c r="H23" s="127" t="n">
        <f aca="false">+F23/D23*100</f>
        <v>39.3447168786191</v>
      </c>
      <c r="I23" s="89"/>
      <c r="J23" s="89"/>
      <c r="K23" s="89"/>
      <c r="L23" s="89"/>
      <c r="M23" s="89"/>
      <c r="N23" s="89"/>
      <c r="O23" s="89"/>
    </row>
    <row r="24" customFormat="false" ht="24.95" hidden="false" customHeight="true" outlineLevel="0" collapsed="false">
      <c r="A24" s="90" t="s">
        <v>209</v>
      </c>
      <c r="B24" s="91" t="s">
        <v>210</v>
      </c>
      <c r="C24" s="92" t="n">
        <f aca="false">SUM(C25:C28)</f>
        <v>30379.14</v>
      </c>
      <c r="D24" s="92" t="n">
        <f aca="false">SUM(D25:D28)</f>
        <v>75625</v>
      </c>
      <c r="E24" s="92" t="n">
        <f aca="false">SUM(E25:E28)</f>
        <v>75625</v>
      </c>
      <c r="F24" s="92" t="n">
        <f aca="false">SUM(F25:F28)</f>
        <v>42924.33</v>
      </c>
      <c r="G24" s="92" t="n">
        <f aca="false">+F24/C24*100</f>
        <v>141.295408625787</v>
      </c>
      <c r="H24" s="93" t="n">
        <f aca="false">+F24/D24*100</f>
        <v>56.7594446280992</v>
      </c>
      <c r="I24" s="89"/>
      <c r="J24" s="89"/>
      <c r="K24" s="89"/>
      <c r="L24" s="89"/>
      <c r="M24" s="89"/>
      <c r="N24" s="89"/>
      <c r="O24" s="89"/>
    </row>
    <row r="25" customFormat="false" ht="24.95" hidden="false" customHeight="true" outlineLevel="0" collapsed="false">
      <c r="A25" s="126" t="s">
        <v>211</v>
      </c>
      <c r="B25" s="95" t="s">
        <v>212</v>
      </c>
      <c r="C25" s="96" t="n">
        <v>9676.97</v>
      </c>
      <c r="D25" s="96" t="n">
        <f aca="false">'II. POSEBNI DIO 08006'!C36+'II. POSEBNI DIO 08006'!C91+'II. POSEBNI DIO 08006'!C132+'II. POSEBNI DIO 08006'!C190+'II. POSEBNI DIO 08006'!C251+'II. POSEBNI DIO 08006'!C294</f>
        <v>30500</v>
      </c>
      <c r="E25" s="96" t="n">
        <f aca="false">'II. POSEBNI DIO 08006'!D36+'II. POSEBNI DIO 08006'!D91+'II. POSEBNI DIO 08006'!D132+'II. POSEBNI DIO 08006'!D190+'II. POSEBNI DIO 08006'!D251+'II. POSEBNI DIO 08006'!D294</f>
        <v>30500</v>
      </c>
      <c r="F25" s="96" t="n">
        <f aca="false">'II. POSEBNI DIO 08006'!E36+'II. POSEBNI DIO 08006'!E91+'II. POSEBNI DIO 08006'!E132+'II. POSEBNI DIO 08006'!E190+'II. POSEBNI DIO 08006'!E251+'II. POSEBNI DIO 08006'!E294</f>
        <v>16925.14</v>
      </c>
      <c r="G25" s="96" t="n">
        <f aca="false">+F25/C25*100</f>
        <v>174.901234580659</v>
      </c>
      <c r="H25" s="97" t="n">
        <f aca="false">+F25/D25*100</f>
        <v>55.492262295082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126" t="s">
        <v>213</v>
      </c>
      <c r="B26" s="95" t="s">
        <v>214</v>
      </c>
      <c r="C26" s="96" t="n">
        <v>17968.45</v>
      </c>
      <c r="D26" s="96" t="n">
        <f aca="false">'II. POSEBNI DIO 08006'!C37+'II. POSEBNI DIO 08006'!C92+'II. POSEBNI DIO 08006'!C133+'II. POSEBNI DIO 08006'!C191+'II. POSEBNI DIO 08006'!C252+'II. POSEBNI DIO 08006'!C17</f>
        <v>35375</v>
      </c>
      <c r="E26" s="96" t="n">
        <f aca="false">'II. POSEBNI DIO 08006'!D37+'II. POSEBNI DIO 08006'!D92+'II. POSEBNI DIO 08006'!D133+'II. POSEBNI DIO 08006'!D191+'II. POSEBNI DIO 08006'!D252+'II. POSEBNI DIO 08006'!D17</f>
        <v>35375</v>
      </c>
      <c r="F26" s="96" t="n">
        <f aca="false">'II. POSEBNI DIO 08006'!E37+'II. POSEBNI DIO 08006'!E92+'II. POSEBNI DIO 08006'!E133+'II. POSEBNI DIO 08006'!E191+'II. POSEBNI DIO 08006'!E252+'II. POSEBNI DIO 08006'!E17</f>
        <v>19144.86</v>
      </c>
      <c r="G26" s="96" t="n">
        <f aca="false">+F26/C26*100</f>
        <v>106.547086699187</v>
      </c>
      <c r="H26" s="97" t="n">
        <f aca="false">+F26/D26*100</f>
        <v>54.1197455830389</v>
      </c>
      <c r="I26" s="98"/>
      <c r="J26" s="98"/>
      <c r="K26" s="98"/>
      <c r="L26" s="98"/>
      <c r="M26" s="89"/>
      <c r="N26" s="89"/>
      <c r="O26" s="89"/>
    </row>
    <row r="27" customFormat="false" ht="24.95" hidden="false" customHeight="true" outlineLevel="0" collapsed="false">
      <c r="A27" s="126" t="s">
        <v>215</v>
      </c>
      <c r="B27" s="95" t="s">
        <v>216</v>
      </c>
      <c r="C27" s="96" t="n">
        <v>2733.72</v>
      </c>
      <c r="D27" s="96" t="n">
        <f aca="false">'II. POSEBNI DIO 08006'!C38+'II. POSEBNI DIO 08006'!C93+'II. POSEBNI DIO 08006'!C134+'II. POSEBNI DIO 08006'!C192+'II. POSEBNI DIO 08006'!C253+'II. POSEBNI DIO 08006'!C295</f>
        <v>9750</v>
      </c>
      <c r="E27" s="96" t="n">
        <f aca="false">'II. POSEBNI DIO 08006'!D38+'II. POSEBNI DIO 08006'!D93+'II. POSEBNI DIO 08006'!D134+'II. POSEBNI DIO 08006'!D192+'II. POSEBNI DIO 08006'!D253+'II. POSEBNI DIO 08006'!D295</f>
        <v>9750</v>
      </c>
      <c r="F27" s="96" t="n">
        <f aca="false">'II. POSEBNI DIO 08006'!E38+'II. POSEBNI DIO 08006'!E93+'II. POSEBNI DIO 08006'!E134+'II. POSEBNI DIO 08006'!E192+'II. POSEBNI DIO 08006'!E253+'II. POSEBNI DIO 08006'!E295</f>
        <v>6845.33</v>
      </c>
      <c r="G27" s="96" t="n">
        <f aca="false">+F27/C27*100</f>
        <v>250.403479507777</v>
      </c>
      <c r="H27" s="97" t="n">
        <f aca="false">+F27/D27*100</f>
        <v>70.2085128205128</v>
      </c>
      <c r="I27" s="89"/>
      <c r="J27" s="89"/>
      <c r="K27" s="89"/>
      <c r="L27" s="89"/>
      <c r="M27" s="89"/>
      <c r="N27" s="89"/>
      <c r="O27" s="89"/>
    </row>
    <row r="28" customFormat="false" ht="24.95" hidden="false" customHeight="true" outlineLevel="0" collapsed="false">
      <c r="A28" s="126" t="s">
        <v>217</v>
      </c>
      <c r="B28" s="95" t="s">
        <v>218</v>
      </c>
      <c r="C28" s="96" t="n">
        <v>0</v>
      </c>
      <c r="D28" s="96" t="n">
        <f aca="false">'II. POSEBNI DIO 08006'!C39+'II. POSEBNI DIO 08006'!C135+'II. POSEBNI DIO 08006'!C193+'II. POSEBNI DIO 08006'!C254</f>
        <v>0</v>
      </c>
      <c r="E28" s="96" t="n">
        <f aca="false">'II. POSEBNI DIO 08006'!D39+'II. POSEBNI DIO 08006'!D135+'II. POSEBNI DIO 08006'!D193+'II. POSEBNI DIO 08006'!D254</f>
        <v>0</v>
      </c>
      <c r="F28" s="96" t="n">
        <f aca="false">'II. POSEBNI DIO 08006'!E39+'II. POSEBNI DIO 08006'!E135+'II. POSEBNI DIO 08006'!E193+'II. POSEBNI DIO 08006'!E254</f>
        <v>9</v>
      </c>
      <c r="G28" s="96" t="s">
        <v>15</v>
      </c>
      <c r="H28" s="97" t="s">
        <v>15</v>
      </c>
      <c r="I28" s="89"/>
      <c r="J28" s="89"/>
      <c r="K28" s="89"/>
      <c r="L28" s="89"/>
      <c r="M28" s="89"/>
      <c r="N28" s="89"/>
      <c r="O28" s="89"/>
    </row>
    <row r="29" customFormat="false" ht="24.95" hidden="false" customHeight="true" outlineLevel="0" collapsed="false">
      <c r="A29" s="90" t="s">
        <v>219</v>
      </c>
      <c r="B29" s="91" t="s">
        <v>220</v>
      </c>
      <c r="C29" s="92" t="n">
        <f aca="false">SUM(C30:C35)</f>
        <v>30735.68</v>
      </c>
      <c r="D29" s="92" t="n">
        <f aca="false">SUM(D30:D35)</f>
        <v>83200</v>
      </c>
      <c r="E29" s="92" t="n">
        <f aca="false">SUM(E30:E35)</f>
        <v>83200</v>
      </c>
      <c r="F29" s="92" t="n">
        <f aca="false">SUM(F30:F35)</f>
        <v>21191.29</v>
      </c>
      <c r="G29" s="92" t="n">
        <f aca="false">+F29/C29*100</f>
        <v>68.9468721694135</v>
      </c>
      <c r="H29" s="93" t="n">
        <f aca="false">+F29/D29*100</f>
        <v>25.4703004807692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126" t="s">
        <v>221</v>
      </c>
      <c r="B30" s="95" t="s">
        <v>222</v>
      </c>
      <c r="C30" s="96" t="n">
        <v>10181.33</v>
      </c>
      <c r="D30" s="96" t="n">
        <f aca="false">'II. POSEBNI DIO 08006'!C40+'II. POSEBNI DIO 08006'!C94+'II. POSEBNI DIO 08006'!C136+'II. POSEBNI DIO 08006'!C194+'II. POSEBNI DIO 08006'!C255+'II. POSEBNI DIO 08006'!C296</f>
        <v>15100</v>
      </c>
      <c r="E30" s="96" t="n">
        <f aca="false">'II. POSEBNI DIO 08006'!D40+'II. POSEBNI DIO 08006'!D94+'II. POSEBNI DIO 08006'!D136+'II. POSEBNI DIO 08006'!D194+'II. POSEBNI DIO 08006'!D255+'II. POSEBNI DIO 08006'!D296</f>
        <v>15100</v>
      </c>
      <c r="F30" s="96" t="n">
        <f aca="false">'II. POSEBNI DIO 08006'!E40+'II. POSEBNI DIO 08006'!E94+'II. POSEBNI DIO 08006'!E136+'II. POSEBNI DIO 08006'!E194+'II. POSEBNI DIO 08006'!E255+'II. POSEBNI DIO 08006'!E296</f>
        <v>6335.78</v>
      </c>
      <c r="G30" s="96" t="n">
        <f aca="false">+F30/C30*100</f>
        <v>62.229394391499</v>
      </c>
      <c r="H30" s="97" t="n">
        <f aca="false">+F30/D30*100</f>
        <v>41.9588079470199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126" t="s">
        <v>223</v>
      </c>
      <c r="B31" s="95" t="s">
        <v>224</v>
      </c>
      <c r="C31" s="96" t="n">
        <v>371.74</v>
      </c>
      <c r="D31" s="96" t="n">
        <f aca="false">'II. POSEBNI DIO 08006'!C41+'II. POSEBNI DIO 08006'!C95+'II. POSEBNI DIO 08006'!C137+'II. POSEBNI DIO 08006'!C195+'II. POSEBNI DIO 08006'!C256+'II. POSEBNI DIO 08006'!C297</f>
        <v>750</v>
      </c>
      <c r="E31" s="96" t="n">
        <f aca="false">'II. POSEBNI DIO 08006'!D41+'II. POSEBNI DIO 08006'!D95+'II. POSEBNI DIO 08006'!D137+'II. POSEBNI DIO 08006'!D195+'II. POSEBNI DIO 08006'!D256+'II. POSEBNI DIO 08006'!D297</f>
        <v>750</v>
      </c>
      <c r="F31" s="96" t="n">
        <f aca="false">'II. POSEBNI DIO 08006'!E41+'II. POSEBNI DIO 08006'!E95+'II. POSEBNI DIO 08006'!E137+'II. POSEBNI DIO 08006'!E195+'II. POSEBNI DIO 08006'!E256+'II. POSEBNI DIO 08006'!E297</f>
        <v>707.23</v>
      </c>
      <c r="G31" s="96" t="n">
        <f aca="false">+F31/C31*100</f>
        <v>190.24856082208</v>
      </c>
      <c r="H31" s="97" t="n">
        <f aca="false">+F31/D31*100</f>
        <v>94.2973333333333</v>
      </c>
      <c r="I31" s="89"/>
      <c r="J31" s="89"/>
      <c r="K31" s="89"/>
      <c r="L31" s="89"/>
      <c r="M31" s="89"/>
      <c r="N31" s="89"/>
      <c r="O31" s="89"/>
    </row>
    <row r="32" customFormat="false" ht="24.95" hidden="false" customHeight="true" outlineLevel="0" collapsed="false">
      <c r="A32" s="126" t="s">
        <v>225</v>
      </c>
      <c r="B32" s="95" t="s">
        <v>226</v>
      </c>
      <c r="C32" s="96" t="n">
        <v>20171.24</v>
      </c>
      <c r="D32" s="96" t="n">
        <f aca="false">'II. POSEBNI DIO 08006'!C42+'II. POSEBNI DIO 08006'!C138+'II. POSEBNI DIO 08006'!C196+'II. POSEBNI DIO 08006'!C257</f>
        <v>63150</v>
      </c>
      <c r="E32" s="96" t="n">
        <f aca="false">'II. POSEBNI DIO 08006'!D42+'II. POSEBNI DIO 08006'!D138+'II. POSEBNI DIO 08006'!D196+'II. POSEBNI DIO 08006'!D257</f>
        <v>63150</v>
      </c>
      <c r="F32" s="96" t="n">
        <f aca="false">'II. POSEBNI DIO 08006'!E42+'II. POSEBNI DIO 08006'!E138+'II. POSEBNI DIO 08006'!E196+'II. POSEBNI DIO 08006'!E257</f>
        <v>13661.84</v>
      </c>
      <c r="G32" s="96" t="n">
        <f aca="false">+F32/C32*100</f>
        <v>67.7293017186846</v>
      </c>
      <c r="H32" s="97" t="n">
        <f aca="false">+F32/D32*100</f>
        <v>21.6339509105305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126" t="s">
        <v>227</v>
      </c>
      <c r="B33" s="95" t="s">
        <v>228</v>
      </c>
      <c r="C33" s="96" t="n">
        <v>11.37</v>
      </c>
      <c r="D33" s="96" t="n">
        <f aca="false">'II. POSEBNI DIO 08006'!C43+'II. POSEBNI DIO 08006'!C96+'II. POSEBNI DIO 08006'!C139+'II. POSEBNI DIO 08006'!C197+'II. POSEBNI DIO 08006'!C258+'II. POSEBNI DIO 08006'!C298</f>
        <v>1500</v>
      </c>
      <c r="E33" s="96" t="n">
        <f aca="false">'II. POSEBNI DIO 08006'!D43+'II. POSEBNI DIO 08006'!D96+'II. POSEBNI DIO 08006'!D139+'II. POSEBNI DIO 08006'!D197+'II. POSEBNI DIO 08006'!D258+'II. POSEBNI DIO 08006'!D298</f>
        <v>1500</v>
      </c>
      <c r="F33" s="96" t="n">
        <f aca="false">'II. POSEBNI DIO 08006'!E43+'II. POSEBNI DIO 08006'!E96+'II. POSEBNI DIO 08006'!E139+'II. POSEBNI DIO 08006'!E197+'II. POSEBNI DIO 08006'!E258+'II. POSEBNI DIO 08006'!E298</f>
        <v>242.69</v>
      </c>
      <c r="G33" s="96" t="n">
        <f aca="false">+F33/C33*100</f>
        <v>2134.47669305189</v>
      </c>
      <c r="H33" s="97" t="n">
        <f aca="false">+F33/D33*100</f>
        <v>16.1793333333333</v>
      </c>
      <c r="I33" s="89"/>
      <c r="J33" s="89"/>
      <c r="K33" s="89"/>
      <c r="L33" s="89"/>
      <c r="M33" s="89"/>
      <c r="N33" s="89"/>
      <c r="O33" s="89"/>
    </row>
    <row r="34" customFormat="false" ht="24.95" hidden="false" customHeight="true" outlineLevel="0" collapsed="false">
      <c r="A34" s="126" t="s">
        <v>229</v>
      </c>
      <c r="B34" s="95" t="s">
        <v>230</v>
      </c>
      <c r="C34" s="96" t="n">
        <v>0</v>
      </c>
      <c r="D34" s="96" t="n">
        <f aca="false">'II. POSEBNI DIO 08006'!C44+'II. POSEBNI DIO 08006'!C97+'II. POSEBNI DIO 08006'!C140+'II. POSEBNI DIO 08006'!C198+'II. POSEBNI DIO 08006'!C299</f>
        <v>2500</v>
      </c>
      <c r="E34" s="96" t="n">
        <f aca="false">'II. POSEBNI DIO 08006'!D44+'II. POSEBNI DIO 08006'!D97+'II. POSEBNI DIO 08006'!D140+'II. POSEBNI DIO 08006'!D198+'II. POSEBNI DIO 08006'!D299</f>
        <v>2500</v>
      </c>
      <c r="F34" s="96" t="n">
        <f aca="false">'II. POSEBNI DIO 08006'!E44+'II. POSEBNI DIO 08006'!E97+'II. POSEBNI DIO 08006'!E140+'II. POSEBNI DIO 08006'!E198+'II. POSEBNI DIO 08006'!E299</f>
        <v>243.75</v>
      </c>
      <c r="G34" s="96" t="s">
        <v>15</v>
      </c>
      <c r="H34" s="97" t="n">
        <f aca="false">+F34/D34*100</f>
        <v>9.75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126" t="s">
        <v>231</v>
      </c>
      <c r="B35" s="95" t="s">
        <v>232</v>
      </c>
      <c r="C35" s="96" t="n">
        <v>0</v>
      </c>
      <c r="D35" s="96" t="n">
        <f aca="false">'II. POSEBNI DIO 08006'!C45+'II. POSEBNI DIO 08006'!C141+'II. POSEBNI DIO 08006'!C199+'II. POSEBNI DIO 08006'!C260</f>
        <v>200</v>
      </c>
      <c r="E35" s="96" t="n">
        <f aca="false">'II. POSEBNI DIO 08006'!D45+'II. POSEBNI DIO 08006'!D141+'II. POSEBNI DIO 08006'!D199+'II. POSEBNI DIO 08006'!D260</f>
        <v>200</v>
      </c>
      <c r="F35" s="96" t="n">
        <f aca="false">'II. POSEBNI DIO 08006'!E45+'II. POSEBNI DIO 08006'!E141+'II. POSEBNI DIO 08006'!E199+'II. POSEBNI DIO 08006'!E260</f>
        <v>0</v>
      </c>
      <c r="G35" s="96" t="s">
        <v>15</v>
      </c>
      <c r="H35" s="97" t="n">
        <f aca="false">+F35/D35*100</f>
        <v>0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90" t="s">
        <v>233</v>
      </c>
      <c r="B36" s="91" t="s">
        <v>234</v>
      </c>
      <c r="C36" s="92" t="n">
        <f aca="false">SUM(C37:C45)</f>
        <v>55406.91</v>
      </c>
      <c r="D36" s="92" t="n">
        <f aca="false">SUM(D37:D45)</f>
        <v>168310</v>
      </c>
      <c r="E36" s="92" t="n">
        <f aca="false">SUM(E37:E45)</f>
        <v>168310</v>
      </c>
      <c r="F36" s="92" t="n">
        <f aca="false">SUM(F37:F45)</f>
        <v>66390.14</v>
      </c>
      <c r="G36" s="92" t="n">
        <f aca="false">+F36/C36*100</f>
        <v>119.822852420393</v>
      </c>
      <c r="H36" s="93" t="n">
        <f aca="false">+F36/D36*100</f>
        <v>39.4451547739291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126" t="s">
        <v>235</v>
      </c>
      <c r="B37" s="95" t="s">
        <v>236</v>
      </c>
      <c r="C37" s="96" t="n">
        <v>1737.62</v>
      </c>
      <c r="D37" s="96" t="n">
        <f aca="false">'II. POSEBNI DIO 08006'!C46+'II. POSEBNI DIO 08006'!C98+'II. POSEBNI DIO 08006'!C142+'II. POSEBNI DIO 08006'!C200</f>
        <v>5200</v>
      </c>
      <c r="E37" s="96" t="n">
        <f aca="false">'II. POSEBNI DIO 08006'!D46+'II. POSEBNI DIO 08006'!D98+'II. POSEBNI DIO 08006'!D142+'II. POSEBNI DIO 08006'!D200</f>
        <v>5200</v>
      </c>
      <c r="F37" s="96" t="n">
        <f aca="false">'II. POSEBNI DIO 08006'!E46+'II. POSEBNI DIO 08006'!E98+'II. POSEBNI DIO 08006'!E142+'II. POSEBNI DIO 08006'!E200+'II. POSEBNI DIO 08006'!E261</f>
        <v>2842.45</v>
      </c>
      <c r="G37" s="96" t="n">
        <f aca="false">+F37/C37*100</f>
        <v>163.582946789287</v>
      </c>
      <c r="H37" s="97" t="n">
        <f aca="false">+F37/D37*100</f>
        <v>54.6625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126" t="s">
        <v>237</v>
      </c>
      <c r="B38" s="95" t="s">
        <v>238</v>
      </c>
      <c r="C38" s="96" t="n">
        <v>4767.26</v>
      </c>
      <c r="D38" s="96" t="n">
        <f aca="false">'II. POSEBNI DIO 08006'!C47+'II. POSEBNI DIO 08006'!C143+'II. POSEBNI DIO 08006'!C201</f>
        <v>14500</v>
      </c>
      <c r="E38" s="96" t="n">
        <f aca="false">'II. POSEBNI DIO 08006'!D47+'II. POSEBNI DIO 08006'!D143+'II. POSEBNI DIO 08006'!D201</f>
        <v>14500</v>
      </c>
      <c r="F38" s="96" t="n">
        <f aca="false">'II. POSEBNI DIO 08006'!E47+'II. POSEBNI DIO 08006'!E143+'II. POSEBNI DIO 08006'!E201</f>
        <v>3595.7</v>
      </c>
      <c r="G38" s="96" t="n">
        <f aca="false">+F38/C38*100</f>
        <v>75.4248771831199</v>
      </c>
      <c r="H38" s="97" t="n">
        <f aca="false">+F38/D38*100</f>
        <v>24.7979310344828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126" t="s">
        <v>239</v>
      </c>
      <c r="B39" s="95" t="s">
        <v>240</v>
      </c>
      <c r="C39" s="96" t="n">
        <v>1185.4</v>
      </c>
      <c r="D39" s="96" t="n">
        <f aca="false">'II. POSEBNI DIO 08006'!C48+'II. POSEBNI DIO 08006'!C99+'II. POSEBNI DIO 08006'!C144+'II. POSEBNI DIO 08006'!C202+'II. POSEBNI DIO 08006'!C262+'II. POSEBNI DIO 08006'!C300</f>
        <v>5800</v>
      </c>
      <c r="E39" s="96" t="n">
        <f aca="false">'II. POSEBNI DIO 08006'!D48+'II. POSEBNI DIO 08006'!D99+'II. POSEBNI DIO 08006'!D144+'II. POSEBNI DIO 08006'!D202+'II. POSEBNI DIO 08006'!D262+'II. POSEBNI DIO 08006'!D300</f>
        <v>5800</v>
      </c>
      <c r="F39" s="96" t="n">
        <f aca="false">'II. POSEBNI DIO 08006'!E48+'II. POSEBNI DIO 08006'!E99+'II. POSEBNI DIO 08006'!E144+'II. POSEBNI DIO 08006'!E202+'II. POSEBNI DIO 08006'!E262+'II. POSEBNI DIO 08006'!E300</f>
        <v>863.72</v>
      </c>
      <c r="G39" s="96" t="n">
        <f aca="false">+F39/C39*100</f>
        <v>72.8631685507002</v>
      </c>
      <c r="H39" s="97" t="n">
        <f aca="false">+F39/D39*100</f>
        <v>14.891724137931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126" t="s">
        <v>241</v>
      </c>
      <c r="B40" s="95" t="s">
        <v>242</v>
      </c>
      <c r="C40" s="96" t="n">
        <v>5189.77</v>
      </c>
      <c r="D40" s="96" t="n">
        <f aca="false">'II. POSEBNI DIO 08006'!C49+'II. POSEBNI DIO 08006'!C145+'II. POSEBNI DIO 08006'!C203</f>
        <v>13500</v>
      </c>
      <c r="E40" s="96" t="n">
        <f aca="false">'II. POSEBNI DIO 08006'!D49+'II. POSEBNI DIO 08006'!D145+'II. POSEBNI DIO 08006'!D203</f>
        <v>13500</v>
      </c>
      <c r="F40" s="96" t="n">
        <f aca="false">'II. POSEBNI DIO 08006'!E49+'II. POSEBNI DIO 08006'!E145+'II. POSEBNI DIO 08006'!E203</f>
        <v>5349.45</v>
      </c>
      <c r="G40" s="96" t="n">
        <f aca="false">+F40/C40*100</f>
        <v>103.076822286922</v>
      </c>
      <c r="H40" s="97" t="n">
        <f aca="false">+F40/D40*100</f>
        <v>39.6255555555556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126" t="s">
        <v>243</v>
      </c>
      <c r="B41" s="95" t="s">
        <v>244</v>
      </c>
      <c r="C41" s="96" t="n">
        <v>2253.34</v>
      </c>
      <c r="D41" s="96" t="n">
        <f aca="false">'II. POSEBNI DIO 08006'!C50+'II. POSEBNI DIO 08006'!C100+'II. POSEBNI DIO 08006'!C146+'II. POSEBNI DIO 08006'!C204+'II. POSEBNI DIO 08006'!C263+'II. POSEBNI DIO 08006'!C301</f>
        <v>5900</v>
      </c>
      <c r="E41" s="96" t="n">
        <f aca="false">'II. POSEBNI DIO 08006'!D50+'II. POSEBNI DIO 08006'!D100+'II. POSEBNI DIO 08006'!D146+'II. POSEBNI DIO 08006'!D204+'II. POSEBNI DIO 08006'!D263+'II. POSEBNI DIO 08006'!D301</f>
        <v>5900</v>
      </c>
      <c r="F41" s="96" t="n">
        <f aca="false">'II. POSEBNI DIO 08006'!E50+'II. POSEBNI DIO 08006'!E100+'II. POSEBNI DIO 08006'!E146+'II. POSEBNI DIO 08006'!E204+'II. POSEBNI DIO 08006'!E263+'II. POSEBNI DIO 08006'!E301</f>
        <v>5342.92</v>
      </c>
      <c r="G41" s="96" t="n">
        <f aca="false">+F41/C41*100</f>
        <v>237.111132807299</v>
      </c>
      <c r="H41" s="97" t="n">
        <f aca="false">+F41/D41*100</f>
        <v>90.5579661016949</v>
      </c>
      <c r="I41" s="89"/>
      <c r="J41" s="89"/>
      <c r="K41" s="89"/>
      <c r="L41" s="89"/>
      <c r="M41" s="89"/>
      <c r="N41" s="89"/>
      <c r="O41" s="89"/>
    </row>
    <row r="42" customFormat="false" ht="24.95" hidden="false" customHeight="true" outlineLevel="0" collapsed="false">
      <c r="A42" s="126" t="s">
        <v>245</v>
      </c>
      <c r="B42" s="95" t="s">
        <v>246</v>
      </c>
      <c r="C42" s="96" t="n">
        <v>0</v>
      </c>
      <c r="D42" s="96" t="n">
        <f aca="false">'II. POSEBNI DIO 08006'!C51+'II. POSEBNI DIO 08006'!C147+'II. POSEBNI DIO 08006'!C205</f>
        <v>0</v>
      </c>
      <c r="E42" s="96" t="n">
        <f aca="false">'II. POSEBNI DIO 08006'!D51+'II. POSEBNI DIO 08006'!D147+'II. POSEBNI DIO 08006'!D205</f>
        <v>0</v>
      </c>
      <c r="F42" s="96" t="n">
        <f aca="false">'II. POSEBNI DIO 08006'!E51+'II. POSEBNI DIO 08006'!E147+'II. POSEBNI DIO 08006'!E205</f>
        <v>83.28</v>
      </c>
      <c r="G42" s="96" t="s">
        <v>15</v>
      </c>
      <c r="H42" s="97" t="s">
        <v>15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126" t="s">
        <v>247</v>
      </c>
      <c r="B43" s="95" t="s">
        <v>248</v>
      </c>
      <c r="C43" s="96" t="n">
        <v>34332.75</v>
      </c>
      <c r="D43" s="96" t="n">
        <f aca="false">'II. POSEBNI DIO 08006'!C23+'II. POSEBNI DIO 08006'!C52+'II. POSEBNI DIO 08006'!C101+'II. POSEBNI DIO 08006'!C148+'II. POSEBNI DIO 08006'!C206+'II. POSEBNI DIO 08006'!C264+'II. POSEBNI DIO 08006'!C302</f>
        <v>105710</v>
      </c>
      <c r="E43" s="96" t="n">
        <f aca="false">'II. POSEBNI DIO 08006'!D23+'II. POSEBNI DIO 08006'!D52+'II. POSEBNI DIO 08006'!D101+'II. POSEBNI DIO 08006'!D148+'II. POSEBNI DIO 08006'!D206+'II. POSEBNI DIO 08006'!D264+'II. POSEBNI DIO 08006'!D302</f>
        <v>105710</v>
      </c>
      <c r="F43" s="96" t="n">
        <f aca="false">'II. POSEBNI DIO 08006'!E23+'II. POSEBNI DIO 08006'!E52+'II. POSEBNI DIO 08006'!E101+'II. POSEBNI DIO 08006'!E148+'II. POSEBNI DIO 08006'!E206+'II. POSEBNI DIO 08006'!E264+'II. POSEBNI DIO 08006'!E302</f>
        <v>38034.14</v>
      </c>
      <c r="G43" s="96" t="n">
        <f aca="false">+F43/C43*100</f>
        <v>110.780930743969</v>
      </c>
      <c r="H43" s="97" t="n">
        <f aca="false">+F43/D43*100</f>
        <v>35.9796991769937</v>
      </c>
      <c r="I43" s="89"/>
      <c r="J43" s="89"/>
      <c r="K43" s="89"/>
      <c r="L43" s="89"/>
      <c r="M43" s="89"/>
      <c r="N43" s="89"/>
      <c r="O43" s="89"/>
    </row>
    <row r="44" customFormat="false" ht="24.95" hidden="false" customHeight="true" outlineLevel="0" collapsed="false">
      <c r="A44" s="126" t="s">
        <v>249</v>
      </c>
      <c r="B44" s="95" t="s">
        <v>250</v>
      </c>
      <c r="C44" s="96" t="n">
        <v>1247.71</v>
      </c>
      <c r="D44" s="96" t="n">
        <f aca="false">'II. POSEBNI DIO 08006'!C53+'II. POSEBNI DIO 08006'!C102+'II. POSEBNI DIO 08006'!C149+'II. POSEBNI DIO 08006'!C207+'II. POSEBNI DIO 08006'!C265+'II. POSEBNI DIO 08006'!C303</f>
        <v>4200</v>
      </c>
      <c r="E44" s="96" t="n">
        <f aca="false">'II. POSEBNI DIO 08006'!D53+'II. POSEBNI DIO 08006'!D102+'II. POSEBNI DIO 08006'!D149+'II. POSEBNI DIO 08006'!D207+'II. POSEBNI DIO 08006'!D265+'II. POSEBNI DIO 08006'!D303</f>
        <v>4200</v>
      </c>
      <c r="F44" s="96" t="n">
        <f aca="false">'II. POSEBNI DIO 08006'!E53+'II. POSEBNI DIO 08006'!E102+'II. POSEBNI DIO 08006'!E149+'II. POSEBNI DIO 08006'!E207+'II. POSEBNI DIO 08006'!E265+'II. POSEBNI DIO 08006'!E303</f>
        <v>1248.46</v>
      </c>
      <c r="G44" s="96" t="n">
        <f aca="false">+F44/C44*100</f>
        <v>100.060110121743</v>
      </c>
      <c r="H44" s="97" t="n">
        <f aca="false">+F44/D44*100</f>
        <v>29.7252380952381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126" t="s">
        <v>251</v>
      </c>
      <c r="B45" s="95" t="s">
        <v>252</v>
      </c>
      <c r="C45" s="96" t="n">
        <v>4693.06</v>
      </c>
      <c r="D45" s="96" t="n">
        <f aca="false">'II. POSEBNI DIO 08006'!C54+'II. POSEBNI DIO 08006'!C103+'II. POSEBNI DIO 08006'!C150+'II. POSEBNI DIO 08006'!C208+'II. POSEBNI DIO 08006'!C266+'II. POSEBNI DIO 08006'!C304</f>
        <v>13500</v>
      </c>
      <c r="E45" s="96" t="n">
        <f aca="false">'II. POSEBNI DIO 08006'!D54+'II. POSEBNI DIO 08006'!D103+'II. POSEBNI DIO 08006'!D150+'II. POSEBNI DIO 08006'!D208+'II. POSEBNI DIO 08006'!D266+'II. POSEBNI DIO 08006'!D304</f>
        <v>13500</v>
      </c>
      <c r="F45" s="96" t="n">
        <f aca="false">'II. POSEBNI DIO 08006'!E54+'II. POSEBNI DIO 08006'!E103+'II. POSEBNI DIO 08006'!E150+'II. POSEBNI DIO 08006'!E208+'II. POSEBNI DIO 08006'!E266+'II. POSEBNI DIO 08006'!E304</f>
        <v>9030.02</v>
      </c>
      <c r="G45" s="96" t="n">
        <f aca="false">+F45/C45*100</f>
        <v>192.412200142338</v>
      </c>
      <c r="H45" s="97" t="n">
        <f aca="false">+F45/D45*100</f>
        <v>66.889037037037</v>
      </c>
      <c r="I45" s="89"/>
      <c r="J45" s="89"/>
      <c r="K45" s="89"/>
      <c r="L45" s="89"/>
      <c r="M45" s="89"/>
      <c r="N45" s="89"/>
      <c r="O45" s="89"/>
    </row>
    <row r="46" customFormat="false" ht="24.95" hidden="false" customHeight="true" outlineLevel="0" collapsed="false">
      <c r="A46" s="90" t="s">
        <v>253</v>
      </c>
      <c r="B46" s="91" t="s">
        <v>254</v>
      </c>
      <c r="C46" s="92" t="n">
        <f aca="false">+C47</f>
        <v>312</v>
      </c>
      <c r="D46" s="92" t="n">
        <f aca="false">+D47</f>
        <v>3395</v>
      </c>
      <c r="E46" s="92" t="n">
        <f aca="false">+E47</f>
        <v>3395</v>
      </c>
      <c r="F46" s="92" t="n">
        <f aca="false">+F47</f>
        <v>549.5</v>
      </c>
      <c r="G46" s="92" t="n">
        <f aca="false">+F46/C46*100</f>
        <v>176.121794871795</v>
      </c>
      <c r="H46" s="93" t="n">
        <f aca="false">+F46/D46*100</f>
        <v>16.1855670103093</v>
      </c>
      <c r="I46" s="89"/>
      <c r="J46" s="89"/>
      <c r="K46" s="89"/>
      <c r="L46" s="89"/>
      <c r="M46" s="89"/>
      <c r="N46" s="89"/>
      <c r="O46" s="89"/>
    </row>
    <row r="47" customFormat="false" ht="24.95" hidden="false" customHeight="true" outlineLevel="0" collapsed="false">
      <c r="A47" s="126" t="s">
        <v>255</v>
      </c>
      <c r="B47" s="95" t="s">
        <v>254</v>
      </c>
      <c r="C47" s="96" t="n">
        <v>312</v>
      </c>
      <c r="D47" s="96" t="n">
        <f aca="false">'II. POSEBNI DIO 08006'!C55+'II. POSEBNI DIO 08006'!C104+'II. POSEBNI DIO 08006'!C151+'II. POSEBNI DIO 08006'!C209+'II. POSEBNI DIO 08006'!C267+'II. POSEBNI DIO 08006'!C305</f>
        <v>3395</v>
      </c>
      <c r="E47" s="96" t="n">
        <f aca="false">'II. POSEBNI DIO 08006'!D55+'II. POSEBNI DIO 08006'!D104+'II. POSEBNI DIO 08006'!D151+'II. POSEBNI DIO 08006'!D209+'II. POSEBNI DIO 08006'!D267+'II. POSEBNI DIO 08006'!D305</f>
        <v>3395</v>
      </c>
      <c r="F47" s="96" t="n">
        <f aca="false">'II. POSEBNI DIO 08006'!E55+'II. POSEBNI DIO 08006'!E104+'II. POSEBNI DIO 08006'!E151+'II. POSEBNI DIO 08006'!E209+'II. POSEBNI DIO 08006'!E267+'II. POSEBNI DIO 08006'!E305</f>
        <v>549.5</v>
      </c>
      <c r="G47" s="96" t="n">
        <f aca="false">+F47/C47*100</f>
        <v>176.121794871795</v>
      </c>
      <c r="H47" s="97" t="n">
        <f aca="false">+F47/D47*100</f>
        <v>16.1855670103093</v>
      </c>
      <c r="I47" s="89"/>
      <c r="J47" s="89"/>
      <c r="K47" s="89"/>
      <c r="L47" s="89"/>
      <c r="M47" s="89"/>
      <c r="N47" s="89"/>
      <c r="O47" s="89"/>
    </row>
    <row r="48" customFormat="false" ht="24.95" hidden="false" customHeight="true" outlineLevel="0" collapsed="false">
      <c r="A48" s="90" t="s">
        <v>256</v>
      </c>
      <c r="B48" s="91" t="s">
        <v>257</v>
      </c>
      <c r="C48" s="92" t="n">
        <f aca="false">SUM(C49:C55)</f>
        <v>4377.24</v>
      </c>
      <c r="D48" s="92" t="n">
        <f aca="false">SUM(D49:D55)</f>
        <v>13651</v>
      </c>
      <c r="E48" s="92" t="n">
        <f aca="false">SUM(E49:E55)</f>
        <v>13651</v>
      </c>
      <c r="F48" s="92" t="n">
        <f aca="false">SUM(F49:F55)</f>
        <v>4361.78</v>
      </c>
      <c r="G48" s="92" t="n">
        <f aca="false">+F48/C48*100</f>
        <v>99.6468094050132</v>
      </c>
      <c r="H48" s="93" t="n">
        <f aca="false">+F48/D48*100</f>
        <v>31.9520914218739</v>
      </c>
      <c r="I48" s="89"/>
      <c r="J48" s="89"/>
      <c r="K48" s="89"/>
      <c r="L48" s="89"/>
      <c r="M48" s="89"/>
      <c r="N48" s="89"/>
      <c r="O48" s="89"/>
    </row>
    <row r="49" customFormat="false" ht="24.95" hidden="false" customHeight="true" outlineLevel="0" collapsed="false">
      <c r="A49" s="126" t="s">
        <v>258</v>
      </c>
      <c r="B49" s="95" t="s">
        <v>259</v>
      </c>
      <c r="C49" s="96" t="n">
        <v>0</v>
      </c>
      <c r="D49" s="128" t="n">
        <f aca="false">'II. POSEBNI DIO 08006'!C56+'II. POSEBNI DIO 08006'!C210</f>
        <v>0</v>
      </c>
      <c r="E49" s="128" t="n">
        <f aca="false">'II. POSEBNI DIO 08006'!D56+'II. POSEBNI DIO 08006'!D210</f>
        <v>0</v>
      </c>
      <c r="F49" s="128" t="n">
        <f aca="false">'II. POSEBNI DIO 08006'!E56+'II. POSEBNI DIO 08006'!E210</f>
        <v>0</v>
      </c>
      <c r="G49" s="96" t="s">
        <v>15</v>
      </c>
      <c r="H49" s="97" t="s">
        <v>15</v>
      </c>
      <c r="I49" s="89"/>
      <c r="J49" s="89"/>
      <c r="K49" s="89"/>
      <c r="L49" s="89"/>
      <c r="M49" s="89"/>
      <c r="N49" s="89"/>
      <c r="O49" s="89"/>
    </row>
    <row r="50" customFormat="false" ht="24.95" hidden="false" customHeight="true" outlineLevel="0" collapsed="false">
      <c r="A50" s="126" t="s">
        <v>260</v>
      </c>
      <c r="B50" s="95" t="s">
        <v>261</v>
      </c>
      <c r="C50" s="96" t="n">
        <v>2032.52</v>
      </c>
      <c r="D50" s="128" t="n">
        <f aca="false">'II. POSEBNI DIO 08006'!C57+'II. POSEBNI DIO 08006'!C105+'II. POSEBNI DIO 08006'!C152+'II. POSEBNI DIO 08006'!C211+'II. POSEBNI DIO 08006'!C268</f>
        <v>3500</v>
      </c>
      <c r="E50" s="128" t="n">
        <f aca="false">'II. POSEBNI DIO 08006'!D57+'II. POSEBNI DIO 08006'!D105+'II. POSEBNI DIO 08006'!D152+'II. POSEBNI DIO 08006'!D211+'II. POSEBNI DIO 08006'!D268</f>
        <v>3500</v>
      </c>
      <c r="F50" s="128" t="n">
        <f aca="false">'II. POSEBNI DIO 08006'!E57+'II. POSEBNI DIO 08006'!E105+'II. POSEBNI DIO 08006'!E152+'II. POSEBNI DIO 08006'!E211+'II. POSEBNI DIO 08006'!E268</f>
        <v>568.61</v>
      </c>
      <c r="G50" s="96" t="n">
        <f aca="false">+F50/C50*100</f>
        <v>27.9756164760986</v>
      </c>
      <c r="H50" s="97" t="n">
        <f aca="false">+F50/D50*100</f>
        <v>16.246</v>
      </c>
      <c r="I50" s="89"/>
      <c r="J50" s="89"/>
      <c r="K50" s="89"/>
      <c r="L50" s="89"/>
      <c r="M50" s="89"/>
      <c r="N50" s="89"/>
      <c r="O50" s="89"/>
    </row>
    <row r="51" customFormat="false" ht="24.95" hidden="false" customHeight="true" outlineLevel="0" collapsed="false">
      <c r="A51" s="126" t="s">
        <v>262</v>
      </c>
      <c r="B51" s="95" t="s">
        <v>263</v>
      </c>
      <c r="C51" s="96" t="n">
        <v>309.99</v>
      </c>
      <c r="D51" s="128" t="n">
        <f aca="false">'II. POSEBNI DIO 08006'!C58+'II. POSEBNI DIO 08006'!C106+'II. POSEBNI DIO 08006'!C153+'II. POSEBNI DIO 08006'!C212+'II. POSEBNI DIO 08006'!C269+'II. POSEBNI DIO 08006'!C306</f>
        <v>4600</v>
      </c>
      <c r="E51" s="128" t="n">
        <f aca="false">'II. POSEBNI DIO 08006'!D58+'II. POSEBNI DIO 08006'!D106+'II. POSEBNI DIO 08006'!D153+'II. POSEBNI DIO 08006'!D212+'II. POSEBNI DIO 08006'!D269+'II. POSEBNI DIO 08006'!D306</f>
        <v>4600</v>
      </c>
      <c r="F51" s="128" t="n">
        <f aca="false">'II. POSEBNI DIO 08006'!E58+'II. POSEBNI DIO 08006'!E106+'II. POSEBNI DIO 08006'!E153+'II. POSEBNI DIO 08006'!E212+'II. POSEBNI DIO 08006'!E269+'II. POSEBNI DIO 08006'!E306</f>
        <v>2096.63</v>
      </c>
      <c r="G51" s="96" t="n">
        <f aca="false">+F51/C51*100</f>
        <v>676.354075937934</v>
      </c>
      <c r="H51" s="97" t="n">
        <f aca="false">+F51/D51*100</f>
        <v>45.5789130434783</v>
      </c>
      <c r="I51" s="89"/>
      <c r="J51" s="89"/>
      <c r="K51" s="89"/>
      <c r="L51" s="89"/>
      <c r="M51" s="89"/>
      <c r="N51" s="89"/>
      <c r="O51" s="89"/>
    </row>
    <row r="52" customFormat="false" ht="24.95" hidden="false" customHeight="true" outlineLevel="0" collapsed="false">
      <c r="A52" s="126" t="s">
        <v>264</v>
      </c>
      <c r="B52" s="95" t="s">
        <v>265</v>
      </c>
      <c r="C52" s="96" t="n">
        <v>66.36</v>
      </c>
      <c r="D52" s="128" t="n">
        <f aca="false">'II. POSEBNI DIO 08006'!C59+'II. POSEBNI DIO 08006'!C107+'II. POSEBNI DIO 08006'!C154+'II. POSEBNI DIO 08006'!C213+'II. POSEBNI DIO 08006'!C270+'II. POSEBNI DIO 08006'!C307</f>
        <v>940</v>
      </c>
      <c r="E52" s="128" t="n">
        <f aca="false">'II. POSEBNI DIO 08006'!D59+'II. POSEBNI DIO 08006'!D107+'II. POSEBNI DIO 08006'!D154+'II. POSEBNI DIO 08006'!D213+'II. POSEBNI DIO 08006'!D270+'II. POSEBNI DIO 08006'!D307</f>
        <v>940</v>
      </c>
      <c r="F52" s="128" t="n">
        <f aca="false">'II. POSEBNI DIO 08006'!E59+'II. POSEBNI DIO 08006'!E107+'II. POSEBNI DIO 08006'!E154+'II. POSEBNI DIO 08006'!E213+'II. POSEBNI DIO 08006'!E270+'II. POSEBNI DIO 08006'!E307</f>
        <v>119.37</v>
      </c>
      <c r="G52" s="96" t="n">
        <f aca="false">+F52/C52*100</f>
        <v>179.882459312839</v>
      </c>
      <c r="H52" s="97" t="n">
        <f aca="false">+F52/D52*100</f>
        <v>12.6989361702128</v>
      </c>
      <c r="I52" s="89"/>
      <c r="J52" s="89"/>
      <c r="K52" s="89"/>
      <c r="L52" s="89"/>
      <c r="M52" s="89"/>
      <c r="N52" s="89"/>
      <c r="O52" s="89"/>
    </row>
    <row r="53" customFormat="false" ht="24.95" hidden="false" customHeight="true" outlineLevel="0" collapsed="false">
      <c r="A53" s="126" t="s">
        <v>266</v>
      </c>
      <c r="B53" s="95" t="s">
        <v>267</v>
      </c>
      <c r="C53" s="96" t="n">
        <v>824.43</v>
      </c>
      <c r="D53" s="128" t="n">
        <f aca="false">'II. POSEBNI DIO 08006'!C19+'II. POSEBNI DIO 08006'!C60+'II. POSEBNI DIO 08006'!C155+'II. POSEBNI DIO 08006'!C214+'II. POSEBNI DIO 08006'!C308</f>
        <v>1861</v>
      </c>
      <c r="E53" s="128" t="n">
        <f aca="false">'II. POSEBNI DIO 08006'!D19+'II. POSEBNI DIO 08006'!D60+'II. POSEBNI DIO 08006'!D155+'II. POSEBNI DIO 08006'!D214+'II. POSEBNI DIO 08006'!D308</f>
        <v>1861</v>
      </c>
      <c r="F53" s="128" t="n">
        <f aca="false">'II. POSEBNI DIO 08006'!E19+'II. POSEBNI DIO 08006'!E60+'II. POSEBNI DIO 08006'!E155+'II. POSEBNI DIO 08006'!E214+'II. POSEBNI DIO 08006'!E308</f>
        <v>980</v>
      </c>
      <c r="G53" s="96" t="n">
        <f aca="false">+F53/C53*100</f>
        <v>118.87000715646</v>
      </c>
      <c r="H53" s="97" t="n">
        <f aca="false">+F53/D53*100</f>
        <v>52.6598602901666</v>
      </c>
      <c r="I53" s="89"/>
      <c r="J53" s="89"/>
      <c r="K53" s="89"/>
      <c r="L53" s="89"/>
      <c r="M53" s="89"/>
      <c r="N53" s="89"/>
      <c r="O53" s="89"/>
    </row>
    <row r="54" customFormat="false" ht="24.95" hidden="false" customHeight="true" outlineLevel="0" collapsed="false">
      <c r="A54" s="126" t="s">
        <v>268</v>
      </c>
      <c r="B54" s="95" t="s">
        <v>269</v>
      </c>
      <c r="C54" s="96" t="n">
        <v>0</v>
      </c>
      <c r="D54" s="128" t="n">
        <f aca="false">'II. POSEBNI DIO 08006'!C215</f>
        <v>0</v>
      </c>
      <c r="E54" s="128" t="n">
        <f aca="false">'II. POSEBNI DIO 08006'!D215</f>
        <v>0</v>
      </c>
      <c r="F54" s="128" t="n">
        <f aca="false">'II. POSEBNI DIO 08006'!E215</f>
        <v>0</v>
      </c>
      <c r="G54" s="96" t="s">
        <v>15</v>
      </c>
      <c r="H54" s="97" t="s">
        <v>15</v>
      </c>
      <c r="I54" s="89"/>
      <c r="J54" s="89"/>
      <c r="K54" s="89"/>
      <c r="L54" s="89"/>
      <c r="M54" s="89"/>
      <c r="N54" s="89"/>
      <c r="O54" s="89"/>
    </row>
    <row r="55" customFormat="false" ht="24.95" hidden="false" customHeight="true" outlineLevel="0" collapsed="false">
      <c r="A55" s="126" t="s">
        <v>270</v>
      </c>
      <c r="B55" s="95" t="s">
        <v>257</v>
      </c>
      <c r="C55" s="96" t="n">
        <v>1143.94</v>
      </c>
      <c r="D55" s="128" t="n">
        <f aca="false">'II. POSEBNI DIO 08006'!C61+'II. POSEBNI DIO 08006'!C108+'II. POSEBNI DIO 08006'!C156+'II. POSEBNI DIO 08006'!C216+'II. POSEBNI DIO 08006'!C272+'II. POSEBNI DIO 08006'!C309</f>
        <v>2750</v>
      </c>
      <c r="E55" s="128" t="n">
        <f aca="false">'II. POSEBNI DIO 08006'!D61+'II. POSEBNI DIO 08006'!D108+'II. POSEBNI DIO 08006'!D156+'II. POSEBNI DIO 08006'!D216+'II. POSEBNI DIO 08006'!D272+'II. POSEBNI DIO 08006'!D309</f>
        <v>2750</v>
      </c>
      <c r="F55" s="128" t="n">
        <f aca="false">'II. POSEBNI DIO 08006'!E61+'II. POSEBNI DIO 08006'!E108+'II. POSEBNI DIO 08006'!E156+'II. POSEBNI DIO 08006'!E216+'II. POSEBNI DIO 08006'!E272+'II. POSEBNI DIO 08006'!E309</f>
        <v>597.17</v>
      </c>
      <c r="G55" s="96" t="n">
        <f aca="false">+F55/C55*100</f>
        <v>52.2029127401787</v>
      </c>
      <c r="H55" s="97" t="n">
        <f aca="false">+F55/D55*100</f>
        <v>21.7152727272727</v>
      </c>
      <c r="I55" s="89"/>
      <c r="J55" s="89"/>
      <c r="K55" s="89"/>
      <c r="L55" s="89"/>
      <c r="M55" s="89"/>
      <c r="N55" s="89"/>
      <c r="O55" s="89"/>
    </row>
    <row r="56" customFormat="false" ht="24.95" hidden="false" customHeight="true" outlineLevel="0" collapsed="false">
      <c r="A56" s="121" t="s">
        <v>271</v>
      </c>
      <c r="B56" s="122" t="s">
        <v>272</v>
      </c>
      <c r="C56" s="123" t="n">
        <f aca="false">+C57+C60</f>
        <v>688.72</v>
      </c>
      <c r="D56" s="123" t="n">
        <f aca="false">+D57+D60</f>
        <v>1872</v>
      </c>
      <c r="E56" s="123" t="n">
        <f aca="false">+E57+E60</f>
        <v>1872</v>
      </c>
      <c r="F56" s="123" t="n">
        <f aca="false">+F57+F60</f>
        <v>738.28</v>
      </c>
      <c r="G56" s="123" t="n">
        <f aca="false">+F56/C56*100</f>
        <v>107.195957718667</v>
      </c>
      <c r="H56" s="127" t="n">
        <f aca="false">+F56/D56*100</f>
        <v>39.4380341880342</v>
      </c>
      <c r="I56" s="89"/>
      <c r="J56" s="89"/>
      <c r="K56" s="89"/>
      <c r="L56" s="89"/>
      <c r="M56" s="89"/>
      <c r="N56" s="89"/>
      <c r="O56" s="89"/>
    </row>
    <row r="57" customFormat="false" ht="24.95" hidden="false" customHeight="true" outlineLevel="0" collapsed="false">
      <c r="A57" s="90" t="s">
        <v>273</v>
      </c>
      <c r="B57" s="91" t="s">
        <v>274</v>
      </c>
      <c r="C57" s="92" t="n">
        <f aca="false">+C58+C59</f>
        <v>0</v>
      </c>
      <c r="D57" s="92" t="n">
        <f aca="false">+D58+D59</f>
        <v>0</v>
      </c>
      <c r="E57" s="92" t="n">
        <f aca="false">+E58+E59</f>
        <v>0</v>
      </c>
      <c r="F57" s="92" t="n">
        <f aca="false">+F58+F59</f>
        <v>0</v>
      </c>
      <c r="G57" s="92" t="s">
        <v>15</v>
      </c>
      <c r="H57" s="93" t="s">
        <v>15</v>
      </c>
      <c r="I57" s="89"/>
      <c r="J57" s="89"/>
      <c r="K57" s="89"/>
      <c r="L57" s="89"/>
      <c r="M57" s="89"/>
      <c r="N57" s="89"/>
      <c r="O57" s="89"/>
    </row>
    <row r="58" customFormat="false" ht="24.95" hidden="false" customHeight="true" outlineLevel="0" collapsed="false">
      <c r="A58" s="126" t="s">
        <v>275</v>
      </c>
      <c r="B58" s="95" t="s">
        <v>276</v>
      </c>
      <c r="C58" s="96" t="n">
        <v>0</v>
      </c>
      <c r="D58" s="96" t="n">
        <v>0</v>
      </c>
      <c r="E58" s="96" t="n">
        <v>0</v>
      </c>
      <c r="F58" s="96" t="n">
        <v>0</v>
      </c>
      <c r="G58" s="96" t="s">
        <v>15</v>
      </c>
      <c r="H58" s="97" t="s">
        <v>15</v>
      </c>
      <c r="I58" s="89"/>
      <c r="J58" s="89"/>
      <c r="K58" s="89"/>
      <c r="L58" s="89"/>
      <c r="M58" s="89"/>
      <c r="N58" s="89"/>
      <c r="O58" s="89"/>
    </row>
    <row r="59" customFormat="false" ht="24.95" hidden="false" customHeight="true" outlineLevel="0" collapsed="false">
      <c r="A59" s="126" t="s">
        <v>277</v>
      </c>
      <c r="B59" s="95" t="s">
        <v>278</v>
      </c>
      <c r="C59" s="96" t="n">
        <v>0</v>
      </c>
      <c r="D59" s="96" t="n">
        <v>0</v>
      </c>
      <c r="E59" s="96" t="n">
        <v>0</v>
      </c>
      <c r="F59" s="96" t="n">
        <v>0</v>
      </c>
      <c r="G59" s="96" t="s">
        <v>15</v>
      </c>
      <c r="H59" s="97" t="s">
        <v>15</v>
      </c>
      <c r="I59" s="89"/>
      <c r="J59" s="89"/>
      <c r="K59" s="89"/>
      <c r="L59" s="89"/>
      <c r="M59" s="89"/>
      <c r="N59" s="89"/>
      <c r="O59" s="89"/>
    </row>
    <row r="60" customFormat="false" ht="24.95" hidden="false" customHeight="true" outlineLevel="0" collapsed="false">
      <c r="A60" s="90" t="s">
        <v>279</v>
      </c>
      <c r="B60" s="91" t="s">
        <v>280</v>
      </c>
      <c r="C60" s="92" t="n">
        <f aca="false">SUM(C61:C64)</f>
        <v>688.72</v>
      </c>
      <c r="D60" s="92" t="n">
        <f aca="false">SUM(D61:D64)</f>
        <v>1872</v>
      </c>
      <c r="E60" s="92" t="n">
        <f aca="false">SUM(E61:E64)</f>
        <v>1872</v>
      </c>
      <c r="F60" s="92" t="n">
        <f aca="false">SUM(F61:F64)</f>
        <v>738.28</v>
      </c>
      <c r="G60" s="92" t="n">
        <f aca="false">+F60/C60*100</f>
        <v>107.195957718667</v>
      </c>
      <c r="H60" s="93" t="n">
        <f aca="false">+F60/D60*100</f>
        <v>39.4380341880342</v>
      </c>
      <c r="I60" s="89"/>
      <c r="J60" s="89"/>
      <c r="K60" s="89"/>
      <c r="L60" s="89"/>
      <c r="M60" s="89"/>
      <c r="N60" s="89"/>
      <c r="O60" s="89"/>
    </row>
    <row r="61" customFormat="false" ht="24.95" hidden="false" customHeight="true" outlineLevel="0" collapsed="false">
      <c r="A61" s="126" t="s">
        <v>281</v>
      </c>
      <c r="B61" s="95" t="s">
        <v>282</v>
      </c>
      <c r="C61" s="96" t="n">
        <v>654.7</v>
      </c>
      <c r="D61" s="96" t="n">
        <f aca="false">'II. POSEBNI DIO 08006'!C63+'II. POSEBNI DIO 08006'!C110+'II. POSEBNI DIO 08006'!C158+'II. POSEBNI DIO 08006'!C218+'II. POSEBNI DIO 08006'!C274+'II. POSEBNI DIO 08006'!C311</f>
        <v>1855</v>
      </c>
      <c r="E61" s="96" t="n">
        <f aca="false">'II. POSEBNI DIO 08006'!D63+'II. POSEBNI DIO 08006'!D110+'II. POSEBNI DIO 08006'!D158+'II. POSEBNI DIO 08006'!D218+'II. POSEBNI DIO 08006'!D274+'II. POSEBNI DIO 08006'!D311</f>
        <v>1855</v>
      </c>
      <c r="F61" s="96" t="n">
        <f aca="false">'II. POSEBNI DIO 08006'!E63+'II. POSEBNI DIO 08006'!E110+'II. POSEBNI DIO 08006'!E158+'II. POSEBNI DIO 08006'!E218+'II. POSEBNI DIO 08006'!E274+'II. POSEBNI DIO 08006'!E311</f>
        <v>707.32</v>
      </c>
      <c r="G61" s="96" t="n">
        <f aca="false">+F61/C61*100</f>
        <v>108.037268978158</v>
      </c>
      <c r="H61" s="97" t="n">
        <f aca="false">+F61/D61*100</f>
        <v>38.1304582210243</v>
      </c>
      <c r="I61" s="89"/>
      <c r="J61" s="89"/>
      <c r="K61" s="89"/>
      <c r="L61" s="89"/>
      <c r="M61" s="89"/>
      <c r="N61" s="89"/>
      <c r="O61" s="89"/>
    </row>
    <row r="62" customFormat="false" ht="24.95" hidden="false" customHeight="true" outlineLevel="0" collapsed="false">
      <c r="A62" s="126" t="s">
        <v>283</v>
      </c>
      <c r="B62" s="95" t="s">
        <v>284</v>
      </c>
      <c r="C62" s="96" t="n">
        <v>32.49</v>
      </c>
      <c r="D62" s="96" t="n">
        <f aca="false">'II. POSEBNI DIO 08006'!C159+'II. POSEBNI DIO 08006'!C219+'II. POSEBNI DIO 08006'!C275</f>
        <v>0</v>
      </c>
      <c r="E62" s="96" t="n">
        <f aca="false">'II. POSEBNI DIO 08006'!D159+'II. POSEBNI DIO 08006'!D219+'II. POSEBNI DIO 08006'!D275</f>
        <v>0</v>
      </c>
      <c r="F62" s="96" t="n">
        <f aca="false">'II. POSEBNI DIO 08006'!E159+'II. POSEBNI DIO 08006'!E219+'II. POSEBNI DIO 08006'!E275</f>
        <v>27.1</v>
      </c>
      <c r="G62" s="96" t="n">
        <f aca="false">+F62/C62*100</f>
        <v>83.4102800861804</v>
      </c>
      <c r="H62" s="97" t="s">
        <v>15</v>
      </c>
      <c r="I62" s="89"/>
      <c r="J62" s="89"/>
      <c r="K62" s="89"/>
      <c r="L62" s="89"/>
      <c r="M62" s="89"/>
      <c r="N62" s="89"/>
      <c r="O62" s="89"/>
    </row>
    <row r="63" customFormat="false" ht="24.95" hidden="false" customHeight="true" outlineLevel="0" collapsed="false">
      <c r="A63" s="126" t="s">
        <v>285</v>
      </c>
      <c r="B63" s="95" t="s">
        <v>286</v>
      </c>
      <c r="C63" s="96" t="n">
        <v>1.49</v>
      </c>
      <c r="D63" s="96" t="n">
        <f aca="false">'II. POSEBNI DIO 08006'!C160+'II. POSEBNI DIO 08006'!C220</f>
        <v>15</v>
      </c>
      <c r="E63" s="96" t="n">
        <f aca="false">'II. POSEBNI DIO 08006'!D160+'II. POSEBNI DIO 08006'!D220</f>
        <v>15</v>
      </c>
      <c r="F63" s="96" t="n">
        <f aca="false">'II. POSEBNI DIO 08006'!E160+'II. POSEBNI DIO 08006'!E220</f>
        <v>3.85</v>
      </c>
      <c r="G63" s="96" t="n">
        <f aca="false">+F63/C63*100</f>
        <v>258.389261744966</v>
      </c>
      <c r="H63" s="97" t="n">
        <f aca="false">+F63/D63*100</f>
        <v>25.6666666666667</v>
      </c>
      <c r="I63" s="89"/>
      <c r="J63" s="89"/>
      <c r="K63" s="89"/>
      <c r="L63" s="89"/>
      <c r="M63" s="89"/>
      <c r="N63" s="89"/>
      <c r="O63" s="89"/>
    </row>
    <row r="64" customFormat="false" ht="24.95" hidden="false" customHeight="true" outlineLevel="0" collapsed="false">
      <c r="A64" s="126" t="s">
        <v>287</v>
      </c>
      <c r="B64" s="95" t="s">
        <v>288</v>
      </c>
      <c r="C64" s="96" t="n">
        <v>0.04</v>
      </c>
      <c r="D64" s="96" t="n">
        <f aca="false">'II. POSEBNI DIO 08006'!C161+'II. POSEBNI DIO 08006'!C221</f>
        <v>2</v>
      </c>
      <c r="E64" s="96" t="n">
        <f aca="false">'II. POSEBNI DIO 08006'!D161+'II. POSEBNI DIO 08006'!D221</f>
        <v>2</v>
      </c>
      <c r="F64" s="96" t="n">
        <f aca="false">'II. POSEBNI DIO 08006'!E161+'II. POSEBNI DIO 08006'!E221</f>
        <v>0.01</v>
      </c>
      <c r="G64" s="96" t="n">
        <f aca="false">+F64/C64*100</f>
        <v>25</v>
      </c>
      <c r="H64" s="97" t="n">
        <f aca="false">+F64/D64*100</f>
        <v>0.5</v>
      </c>
      <c r="I64" s="89"/>
      <c r="J64" s="89"/>
      <c r="K64" s="89"/>
      <c r="L64" s="89"/>
      <c r="M64" s="89"/>
      <c r="N64" s="89"/>
      <c r="O64" s="89"/>
    </row>
    <row r="65" customFormat="false" ht="24.95" hidden="false" customHeight="true" outlineLevel="0" collapsed="false">
      <c r="A65" s="121" t="s">
        <v>289</v>
      </c>
      <c r="B65" s="122" t="s">
        <v>290</v>
      </c>
      <c r="C65" s="123" t="n">
        <f aca="false">+C66+C68+C70</f>
        <v>0</v>
      </c>
      <c r="D65" s="123" t="n">
        <f aca="false">+D66+D68+D70</f>
        <v>0</v>
      </c>
      <c r="E65" s="123" t="n">
        <f aca="false">+E66+E68+E70</f>
        <v>0</v>
      </c>
      <c r="F65" s="123" t="n">
        <f aca="false">+F66+F68+F70</f>
        <v>0</v>
      </c>
      <c r="G65" s="123" t="s">
        <v>15</v>
      </c>
      <c r="H65" s="127" t="s">
        <v>15</v>
      </c>
      <c r="I65" s="89"/>
      <c r="J65" s="89"/>
      <c r="K65" s="89"/>
      <c r="L65" s="89"/>
      <c r="M65" s="89"/>
      <c r="N65" s="89"/>
      <c r="O65" s="89"/>
    </row>
    <row r="66" customFormat="false" ht="24.95" hidden="false" customHeight="true" outlineLevel="0" collapsed="false">
      <c r="A66" s="90" t="s">
        <v>291</v>
      </c>
      <c r="B66" s="91" t="s">
        <v>292</v>
      </c>
      <c r="C66" s="92" t="n">
        <f aca="false">+C67</f>
        <v>0</v>
      </c>
      <c r="D66" s="92" t="n">
        <f aca="false">+D67</f>
        <v>0</v>
      </c>
      <c r="E66" s="92" t="n">
        <f aca="false">+E67</f>
        <v>0</v>
      </c>
      <c r="F66" s="92" t="n">
        <f aca="false">+F67</f>
        <v>0</v>
      </c>
      <c r="G66" s="92" t="s">
        <v>15</v>
      </c>
      <c r="H66" s="93" t="s">
        <v>15</v>
      </c>
      <c r="I66" s="89"/>
      <c r="J66" s="89"/>
      <c r="K66" s="89"/>
      <c r="L66" s="89"/>
      <c r="M66" s="89"/>
      <c r="N66" s="89"/>
      <c r="O66" s="89"/>
    </row>
    <row r="67" customFormat="false" ht="24.95" hidden="false" customHeight="true" outlineLevel="0" collapsed="false">
      <c r="A67" s="126" t="s">
        <v>293</v>
      </c>
      <c r="B67" s="95" t="s">
        <v>294</v>
      </c>
      <c r="C67" s="96" t="n">
        <v>0</v>
      </c>
      <c r="D67" s="96" t="n">
        <v>0</v>
      </c>
      <c r="E67" s="96" t="n">
        <v>0</v>
      </c>
      <c r="F67" s="96" t="n">
        <v>0</v>
      </c>
      <c r="G67" s="99" t="s">
        <v>15</v>
      </c>
      <c r="H67" s="100" t="s">
        <v>15</v>
      </c>
      <c r="I67" s="89"/>
      <c r="J67" s="89"/>
      <c r="K67" s="89"/>
      <c r="L67" s="89"/>
      <c r="M67" s="89"/>
      <c r="N67" s="89"/>
      <c r="O67" s="89"/>
    </row>
    <row r="68" customFormat="false" ht="24.95" hidden="false" customHeight="true" outlineLevel="0" collapsed="false">
      <c r="A68" s="90" t="s">
        <v>295</v>
      </c>
      <c r="B68" s="91" t="s">
        <v>296</v>
      </c>
      <c r="C68" s="92" t="n">
        <f aca="false">+C69</f>
        <v>0</v>
      </c>
      <c r="D68" s="92" t="n">
        <f aca="false">+D69</f>
        <v>0</v>
      </c>
      <c r="E68" s="92" t="n">
        <f aca="false">+E69</f>
        <v>0</v>
      </c>
      <c r="F68" s="92" t="n">
        <f aca="false">+F69</f>
        <v>0</v>
      </c>
      <c r="G68" s="92" t="s">
        <v>15</v>
      </c>
      <c r="H68" s="93" t="s">
        <v>15</v>
      </c>
      <c r="I68" s="89"/>
      <c r="J68" s="89"/>
      <c r="K68" s="89"/>
      <c r="L68" s="89"/>
      <c r="M68" s="89"/>
      <c r="N68" s="89"/>
      <c r="O68" s="89"/>
    </row>
    <row r="69" customFormat="false" ht="24.95" hidden="false" customHeight="true" outlineLevel="0" collapsed="false">
      <c r="A69" s="126" t="s">
        <v>297</v>
      </c>
      <c r="B69" s="95" t="s">
        <v>298</v>
      </c>
      <c r="C69" s="96" t="n">
        <v>0</v>
      </c>
      <c r="D69" s="96" t="n">
        <v>0</v>
      </c>
      <c r="E69" s="96" t="n">
        <v>0</v>
      </c>
      <c r="F69" s="96" t="n">
        <v>0</v>
      </c>
      <c r="G69" s="99" t="s">
        <v>15</v>
      </c>
      <c r="H69" s="100" t="s">
        <v>15</v>
      </c>
      <c r="I69" s="89"/>
      <c r="J69" s="89"/>
      <c r="K69" s="89"/>
      <c r="L69" s="89"/>
      <c r="M69" s="89"/>
      <c r="N69" s="89"/>
      <c r="O69" s="89"/>
    </row>
    <row r="70" customFormat="false" ht="24.95" hidden="false" customHeight="true" outlineLevel="0" collapsed="false">
      <c r="A70" s="90" t="s">
        <v>299</v>
      </c>
      <c r="B70" s="91" t="s">
        <v>300</v>
      </c>
      <c r="C70" s="92" t="n">
        <f aca="false">+C71</f>
        <v>0</v>
      </c>
      <c r="D70" s="92" t="n">
        <f aca="false">+D71</f>
        <v>0</v>
      </c>
      <c r="E70" s="92" t="n">
        <f aca="false">+E71</f>
        <v>0</v>
      </c>
      <c r="F70" s="92" t="n">
        <f aca="false">+F71</f>
        <v>0</v>
      </c>
      <c r="G70" s="92" t="s">
        <v>15</v>
      </c>
      <c r="H70" s="93" t="s">
        <v>15</v>
      </c>
      <c r="I70" s="89"/>
      <c r="J70" s="89"/>
      <c r="K70" s="89"/>
      <c r="L70" s="89"/>
      <c r="M70" s="89"/>
      <c r="N70" s="89"/>
      <c r="O70" s="89"/>
    </row>
    <row r="71" customFormat="false" ht="24.95" hidden="false" customHeight="true" outlineLevel="0" collapsed="false">
      <c r="A71" s="126" t="s">
        <v>301</v>
      </c>
      <c r="B71" s="95" t="s">
        <v>300</v>
      </c>
      <c r="C71" s="96" t="n">
        <v>0</v>
      </c>
      <c r="D71" s="96" t="n">
        <v>0</v>
      </c>
      <c r="E71" s="96" t="n">
        <v>0</v>
      </c>
      <c r="F71" s="96" t="n">
        <v>0</v>
      </c>
      <c r="G71" s="96" t="s">
        <v>15</v>
      </c>
      <c r="H71" s="97" t="s">
        <v>15</v>
      </c>
      <c r="I71" s="89"/>
      <c r="J71" s="89"/>
      <c r="K71" s="89"/>
      <c r="L71" s="89"/>
      <c r="M71" s="89"/>
      <c r="N71" s="89"/>
      <c r="O71" s="89"/>
    </row>
    <row r="72" customFormat="false" ht="24.95" hidden="false" customHeight="true" outlineLevel="0" collapsed="false">
      <c r="A72" s="121" t="s">
        <v>302</v>
      </c>
      <c r="B72" s="122" t="s">
        <v>303</v>
      </c>
      <c r="C72" s="123" t="n">
        <f aca="false">+C73+C75+C77+C79+C81</f>
        <v>2230.46</v>
      </c>
      <c r="D72" s="123" t="n">
        <f aca="false">+D73+D75+D77+D79+D81</f>
        <v>6932</v>
      </c>
      <c r="E72" s="123" t="n">
        <f aca="false">+E73+E75+E77+E79+E81</f>
        <v>6932</v>
      </c>
      <c r="F72" s="123" t="n">
        <f aca="false">+F73+F75+F77+F79+F81</f>
        <v>2541.55</v>
      </c>
      <c r="G72" s="123" t="n">
        <f aca="false">+F72/C72*100</f>
        <v>113.947347183989</v>
      </c>
      <c r="H72" s="127" t="n">
        <f aca="false">+F72/D72*100</f>
        <v>36.6640219272937</v>
      </c>
      <c r="I72" s="89"/>
      <c r="J72" s="89"/>
      <c r="K72" s="89"/>
      <c r="L72" s="89"/>
      <c r="M72" s="89"/>
      <c r="N72" s="89"/>
      <c r="O72" s="89"/>
    </row>
    <row r="73" customFormat="false" ht="24.95" hidden="false" customHeight="true" outlineLevel="0" collapsed="false">
      <c r="A73" s="90" t="s">
        <v>304</v>
      </c>
      <c r="B73" s="91" t="s">
        <v>305</v>
      </c>
      <c r="C73" s="92" t="n">
        <f aca="false">+C74</f>
        <v>0</v>
      </c>
      <c r="D73" s="92" t="n">
        <f aca="false">+D74</f>
        <v>0</v>
      </c>
      <c r="E73" s="92" t="n">
        <f aca="false">+E74</f>
        <v>0</v>
      </c>
      <c r="F73" s="92" t="n">
        <f aca="false">+F74</f>
        <v>0</v>
      </c>
      <c r="G73" s="92" t="s">
        <v>15</v>
      </c>
      <c r="H73" s="93" t="s">
        <v>15</v>
      </c>
      <c r="I73" s="89"/>
      <c r="J73" s="89"/>
      <c r="K73" s="89"/>
      <c r="L73" s="89"/>
      <c r="M73" s="89"/>
      <c r="N73" s="89"/>
      <c r="O73" s="89"/>
    </row>
    <row r="74" customFormat="false" ht="24.95" hidden="false" customHeight="true" outlineLevel="0" collapsed="false">
      <c r="A74" s="126" t="s">
        <v>306</v>
      </c>
      <c r="B74" s="95" t="s">
        <v>307</v>
      </c>
      <c r="C74" s="96" t="n">
        <v>0</v>
      </c>
      <c r="D74" s="96" t="n">
        <v>0</v>
      </c>
      <c r="E74" s="96" t="n">
        <v>0</v>
      </c>
      <c r="F74" s="96" t="n">
        <v>0</v>
      </c>
      <c r="G74" s="96" t="s">
        <v>15</v>
      </c>
      <c r="H74" s="97" t="s">
        <v>15</v>
      </c>
      <c r="I74" s="89"/>
      <c r="J74" s="89"/>
      <c r="K74" s="89"/>
      <c r="L74" s="89"/>
      <c r="M74" s="89"/>
      <c r="N74" s="89"/>
      <c r="O74" s="89"/>
    </row>
    <row r="75" customFormat="false" ht="24.95" hidden="false" customHeight="true" outlineLevel="0" collapsed="false">
      <c r="A75" s="90" t="s">
        <v>308</v>
      </c>
      <c r="B75" s="91" t="s">
        <v>309</v>
      </c>
      <c r="C75" s="92" t="n">
        <f aca="false">+C76</f>
        <v>0</v>
      </c>
      <c r="D75" s="92" t="n">
        <f aca="false">+D76</f>
        <v>0</v>
      </c>
      <c r="E75" s="92" t="n">
        <f aca="false">+E76</f>
        <v>0</v>
      </c>
      <c r="F75" s="92" t="n">
        <f aca="false">+F76</f>
        <v>0</v>
      </c>
      <c r="G75" s="92" t="s">
        <v>15</v>
      </c>
      <c r="H75" s="93" t="s">
        <v>15</v>
      </c>
      <c r="I75" s="89"/>
      <c r="J75" s="89"/>
      <c r="K75" s="89"/>
      <c r="L75" s="89"/>
      <c r="M75" s="89"/>
      <c r="N75" s="89"/>
      <c r="O75" s="89"/>
    </row>
    <row r="76" customFormat="false" ht="24.95" hidden="false" customHeight="true" outlineLevel="0" collapsed="false">
      <c r="A76" s="126" t="s">
        <v>310</v>
      </c>
      <c r="B76" s="95" t="s">
        <v>311</v>
      </c>
      <c r="C76" s="96" t="n">
        <v>0</v>
      </c>
      <c r="D76" s="96" t="n">
        <v>0</v>
      </c>
      <c r="E76" s="96" t="n">
        <v>0</v>
      </c>
      <c r="F76" s="96" t="n">
        <v>0</v>
      </c>
      <c r="G76" s="96" t="s">
        <v>15</v>
      </c>
      <c r="H76" s="97" t="s">
        <v>15</v>
      </c>
      <c r="I76" s="89"/>
      <c r="J76" s="89"/>
      <c r="K76" s="89"/>
      <c r="L76" s="89"/>
      <c r="M76" s="89"/>
      <c r="N76" s="89"/>
      <c r="O76" s="89"/>
    </row>
    <row r="77" customFormat="false" ht="24.95" hidden="false" customHeight="true" outlineLevel="0" collapsed="false">
      <c r="A77" s="90" t="s">
        <v>312</v>
      </c>
      <c r="B77" s="91" t="s">
        <v>313</v>
      </c>
      <c r="C77" s="92" t="n">
        <f aca="false">+C78</f>
        <v>0</v>
      </c>
      <c r="D77" s="92" t="n">
        <f aca="false">+D78</f>
        <v>0</v>
      </c>
      <c r="E77" s="92" t="n">
        <f aca="false">+E78</f>
        <v>0</v>
      </c>
      <c r="F77" s="92" t="n">
        <f aca="false">+F78</f>
        <v>0</v>
      </c>
      <c r="G77" s="92" t="s">
        <v>15</v>
      </c>
      <c r="H77" s="93" t="s">
        <v>15</v>
      </c>
      <c r="I77" s="89"/>
      <c r="J77" s="89"/>
      <c r="K77" s="89"/>
      <c r="L77" s="89"/>
      <c r="M77" s="89"/>
      <c r="N77" s="89"/>
      <c r="O77" s="89"/>
    </row>
    <row r="78" customFormat="false" ht="24.95" hidden="false" customHeight="true" outlineLevel="0" collapsed="false">
      <c r="A78" s="126" t="s">
        <v>314</v>
      </c>
      <c r="B78" s="95" t="s">
        <v>315</v>
      </c>
      <c r="C78" s="96" t="n">
        <v>0</v>
      </c>
      <c r="D78" s="96" t="n">
        <v>0</v>
      </c>
      <c r="E78" s="96" t="n">
        <v>0</v>
      </c>
      <c r="F78" s="96" t="n">
        <v>0</v>
      </c>
      <c r="G78" s="96" t="s">
        <v>15</v>
      </c>
      <c r="H78" s="97" t="s">
        <v>15</v>
      </c>
      <c r="I78" s="89"/>
      <c r="J78" s="89"/>
      <c r="K78" s="89"/>
      <c r="L78" s="89"/>
      <c r="M78" s="89"/>
      <c r="N78" s="89"/>
      <c r="O78" s="89"/>
    </row>
    <row r="79" customFormat="false" ht="24.95" hidden="false" customHeight="true" outlineLevel="0" collapsed="false">
      <c r="A79" s="90" t="s">
        <v>316</v>
      </c>
      <c r="B79" s="91" t="s">
        <v>317</v>
      </c>
      <c r="C79" s="92" t="n">
        <f aca="false">+C80</f>
        <v>0</v>
      </c>
      <c r="D79" s="92" t="n">
        <f aca="false">+D80</f>
        <v>0</v>
      </c>
      <c r="E79" s="92" t="n">
        <f aca="false">+E80</f>
        <v>0</v>
      </c>
      <c r="F79" s="92" t="n">
        <f aca="false">+F80</f>
        <v>0</v>
      </c>
      <c r="G79" s="92" t="s">
        <v>15</v>
      </c>
      <c r="H79" s="93" t="s">
        <v>15</v>
      </c>
      <c r="I79" s="89"/>
      <c r="J79" s="89"/>
      <c r="K79" s="89"/>
      <c r="L79" s="89"/>
      <c r="M79" s="89"/>
      <c r="N79" s="89"/>
      <c r="O79" s="89"/>
    </row>
    <row r="80" customFormat="false" ht="24.95" hidden="false" customHeight="true" outlineLevel="0" collapsed="false">
      <c r="A80" s="126" t="s">
        <v>318</v>
      </c>
      <c r="B80" s="95" t="s">
        <v>319</v>
      </c>
      <c r="C80" s="96" t="n">
        <v>0</v>
      </c>
      <c r="D80" s="96" t="n">
        <v>0</v>
      </c>
      <c r="E80" s="96" t="n">
        <v>0</v>
      </c>
      <c r="F80" s="96" t="n">
        <v>0</v>
      </c>
      <c r="G80" s="96" t="s">
        <v>15</v>
      </c>
      <c r="H80" s="97" t="s">
        <v>15</v>
      </c>
      <c r="I80" s="89"/>
      <c r="J80" s="89"/>
      <c r="K80" s="89"/>
      <c r="L80" s="89"/>
      <c r="M80" s="89"/>
      <c r="N80" s="89"/>
      <c r="O80" s="89"/>
    </row>
    <row r="81" customFormat="false" ht="24.95" hidden="false" customHeight="true" outlineLevel="0" collapsed="false">
      <c r="A81" s="90" t="s">
        <v>320</v>
      </c>
      <c r="B81" s="91" t="s">
        <v>83</v>
      </c>
      <c r="C81" s="92" t="n">
        <f aca="false">SUM(C82:C85)</f>
        <v>2230.46</v>
      </c>
      <c r="D81" s="92" t="n">
        <f aca="false">SUM(D82:D85)</f>
        <v>6932</v>
      </c>
      <c r="E81" s="92" t="n">
        <f aca="false">SUM(E82:E85)</f>
        <v>6932</v>
      </c>
      <c r="F81" s="92" t="n">
        <f aca="false">SUM(F82:F85)</f>
        <v>2541.55</v>
      </c>
      <c r="G81" s="92" t="n">
        <f aca="false">+F81/C81*100</f>
        <v>113.947347183989</v>
      </c>
      <c r="H81" s="93" t="n">
        <f aca="false">+F81/D81*100</f>
        <v>36.6640219272937</v>
      </c>
      <c r="I81" s="89"/>
      <c r="J81" s="89"/>
      <c r="K81" s="89"/>
      <c r="L81" s="89"/>
      <c r="M81" s="89"/>
      <c r="N81" s="89"/>
      <c r="O81" s="89"/>
    </row>
    <row r="82" customFormat="false" ht="24.95" hidden="false" customHeight="true" outlineLevel="0" collapsed="false">
      <c r="A82" s="126" t="s">
        <v>321</v>
      </c>
      <c r="B82" s="95" t="s">
        <v>85</v>
      </c>
      <c r="C82" s="96" t="n">
        <v>2230.46</v>
      </c>
      <c r="D82" s="96" t="n">
        <f aca="false">'II. POSEBNI DIO 08006'!C277+'II. POSEBNI DIO 08006'!C223+'II. POSEBNI DIO 08006'!C163</f>
        <v>6932</v>
      </c>
      <c r="E82" s="96" t="n">
        <f aca="false">'II. POSEBNI DIO 08006'!D277+'II. POSEBNI DIO 08006'!D223+'II. POSEBNI DIO 08006'!D163</f>
        <v>6932</v>
      </c>
      <c r="F82" s="96" t="n">
        <f aca="false">'II. POSEBNI DIO 08006'!E277+'II. POSEBNI DIO 08006'!E223+'II. POSEBNI DIO 08006'!E163</f>
        <v>2541.55</v>
      </c>
      <c r="G82" s="96" t="n">
        <f aca="false">+F82/C82*100</f>
        <v>113.947347183989</v>
      </c>
      <c r="H82" s="97" t="n">
        <f aca="false">+F82/D82*100</f>
        <v>36.6640219272937</v>
      </c>
      <c r="I82" s="89"/>
      <c r="J82" s="89"/>
      <c r="K82" s="89"/>
      <c r="L82" s="89"/>
      <c r="M82" s="89"/>
      <c r="N82" s="89"/>
      <c r="O82" s="89"/>
    </row>
    <row r="83" customFormat="false" ht="24.95" hidden="false" customHeight="true" outlineLevel="0" collapsed="false">
      <c r="A83" s="126" t="s">
        <v>322</v>
      </c>
      <c r="B83" s="95" t="s">
        <v>87</v>
      </c>
      <c r="C83" s="96" t="n">
        <v>0</v>
      </c>
      <c r="D83" s="96" t="n">
        <v>0</v>
      </c>
      <c r="E83" s="96" t="n">
        <v>0</v>
      </c>
      <c r="F83" s="96" t="n">
        <v>0</v>
      </c>
      <c r="G83" s="96" t="s">
        <v>15</v>
      </c>
      <c r="H83" s="97" t="s">
        <v>15</v>
      </c>
      <c r="I83" s="89"/>
      <c r="J83" s="89"/>
      <c r="K83" s="89"/>
      <c r="L83" s="89"/>
      <c r="M83" s="89"/>
      <c r="N83" s="89"/>
      <c r="O83" s="89"/>
    </row>
    <row r="84" customFormat="false" ht="24.95" hidden="false" customHeight="true" outlineLevel="0" collapsed="false">
      <c r="A84" s="126" t="s">
        <v>323</v>
      </c>
      <c r="B84" s="95" t="s">
        <v>89</v>
      </c>
      <c r="C84" s="96" t="n">
        <v>0</v>
      </c>
      <c r="D84" s="96" t="n">
        <f aca="false">'II. POSEBNI DIO 08006'!C114</f>
        <v>0</v>
      </c>
      <c r="E84" s="96" t="n">
        <f aca="false">'II. POSEBNI DIO 08006'!D114</f>
        <v>0</v>
      </c>
      <c r="F84" s="96" t="n">
        <f aca="false">'II. POSEBNI DIO 08006'!E114</f>
        <v>0</v>
      </c>
      <c r="G84" s="96" t="s">
        <v>15</v>
      </c>
      <c r="H84" s="97" t="s">
        <v>15</v>
      </c>
      <c r="I84" s="89"/>
      <c r="J84" s="89"/>
      <c r="K84" s="89"/>
      <c r="L84" s="89"/>
      <c r="M84" s="89"/>
      <c r="N84" s="89"/>
      <c r="O84" s="89"/>
    </row>
    <row r="85" customFormat="false" ht="24.95" hidden="false" customHeight="true" outlineLevel="0" collapsed="false">
      <c r="A85" s="126" t="s">
        <v>324</v>
      </c>
      <c r="B85" s="95" t="s">
        <v>91</v>
      </c>
      <c r="C85" s="96" t="n">
        <v>0</v>
      </c>
      <c r="D85" s="96" t="n">
        <v>0</v>
      </c>
      <c r="E85" s="96" t="n">
        <v>0</v>
      </c>
      <c r="F85" s="96" t="n">
        <v>0</v>
      </c>
      <c r="G85" s="96" t="s">
        <v>15</v>
      </c>
      <c r="H85" s="97" t="s">
        <v>15</v>
      </c>
      <c r="I85" s="89"/>
      <c r="J85" s="89"/>
      <c r="K85" s="89"/>
      <c r="L85" s="89"/>
      <c r="M85" s="89"/>
      <c r="N85" s="89"/>
      <c r="O85" s="89"/>
    </row>
    <row r="86" customFormat="false" ht="24.95" hidden="false" customHeight="true" outlineLevel="0" collapsed="false">
      <c r="A86" s="121" t="s">
        <v>325</v>
      </c>
      <c r="B86" s="122" t="s">
        <v>326</v>
      </c>
      <c r="C86" s="123" t="n">
        <f aca="false">+C87+C90</f>
        <v>2986.27</v>
      </c>
      <c r="D86" s="123" t="n">
        <f aca="false">+D87+D90</f>
        <v>6500</v>
      </c>
      <c r="E86" s="123" t="n">
        <f aca="false">+E87+E90</f>
        <v>6500</v>
      </c>
      <c r="F86" s="123" t="n">
        <f aca="false">+F87+F90</f>
        <v>4778.02</v>
      </c>
      <c r="G86" s="123" t="n">
        <f aca="false">+F86/C86*100</f>
        <v>159.999598160916</v>
      </c>
      <c r="H86" s="127" t="n">
        <f aca="false">+F86/D86*100</f>
        <v>73.508</v>
      </c>
      <c r="I86" s="89"/>
      <c r="J86" s="89"/>
      <c r="K86" s="89"/>
      <c r="L86" s="89"/>
      <c r="M86" s="89"/>
      <c r="N86" s="89"/>
      <c r="O86" s="89"/>
    </row>
    <row r="87" customFormat="false" ht="24.95" hidden="false" customHeight="true" outlineLevel="0" collapsed="false">
      <c r="A87" s="90" t="s">
        <v>327</v>
      </c>
      <c r="B87" s="91" t="s">
        <v>328</v>
      </c>
      <c r="C87" s="92" t="n">
        <f aca="false">+C88+C89</f>
        <v>0</v>
      </c>
      <c r="D87" s="92" t="n">
        <f aca="false">+D88+D89</f>
        <v>0</v>
      </c>
      <c r="E87" s="92" t="n">
        <f aca="false">+E88+E89</f>
        <v>0</v>
      </c>
      <c r="F87" s="92" t="n">
        <f aca="false">+F88+F89</f>
        <v>0</v>
      </c>
      <c r="G87" s="92" t="s">
        <v>15</v>
      </c>
      <c r="H87" s="93" t="s">
        <v>15</v>
      </c>
      <c r="I87" s="89"/>
      <c r="J87" s="89"/>
      <c r="K87" s="89"/>
      <c r="L87" s="89"/>
      <c r="M87" s="89"/>
      <c r="N87" s="89"/>
      <c r="O87" s="89"/>
    </row>
    <row r="88" customFormat="false" ht="24.95" hidden="false" customHeight="true" outlineLevel="0" collapsed="false">
      <c r="A88" s="126" t="s">
        <v>329</v>
      </c>
      <c r="B88" s="95" t="s">
        <v>330</v>
      </c>
      <c r="C88" s="96" t="n">
        <v>0</v>
      </c>
      <c r="D88" s="96" t="n">
        <v>0</v>
      </c>
      <c r="E88" s="96" t="n">
        <v>0</v>
      </c>
      <c r="F88" s="96" t="n">
        <v>0</v>
      </c>
      <c r="G88" s="96" t="s">
        <v>15</v>
      </c>
      <c r="H88" s="97" t="s">
        <v>15</v>
      </c>
      <c r="I88" s="89"/>
      <c r="J88" s="89"/>
      <c r="K88" s="89"/>
      <c r="L88" s="89"/>
      <c r="M88" s="89"/>
      <c r="N88" s="89"/>
      <c r="O88" s="89"/>
    </row>
    <row r="89" customFormat="false" ht="24.95" hidden="false" customHeight="true" outlineLevel="0" collapsed="false">
      <c r="A89" s="126" t="s">
        <v>331</v>
      </c>
      <c r="B89" s="95" t="s">
        <v>332</v>
      </c>
      <c r="C89" s="96" t="n">
        <v>0</v>
      </c>
      <c r="D89" s="96" t="n">
        <v>0</v>
      </c>
      <c r="E89" s="96" t="n">
        <v>0</v>
      </c>
      <c r="F89" s="96" t="n">
        <v>0</v>
      </c>
      <c r="G89" s="96" t="s">
        <v>15</v>
      </c>
      <c r="H89" s="97" t="s">
        <v>15</v>
      </c>
      <c r="I89" s="89"/>
      <c r="J89" s="89"/>
      <c r="K89" s="89"/>
      <c r="L89" s="89"/>
      <c r="M89" s="89"/>
      <c r="N89" s="89"/>
      <c r="O89" s="89"/>
    </row>
    <row r="90" customFormat="false" ht="24.95" hidden="false" customHeight="true" outlineLevel="0" collapsed="false">
      <c r="A90" s="90" t="s">
        <v>333</v>
      </c>
      <c r="B90" s="91" t="s">
        <v>334</v>
      </c>
      <c r="C90" s="92" t="n">
        <f aca="false">SUM(C91:C92)</f>
        <v>2986.27</v>
      </c>
      <c r="D90" s="92" t="n">
        <f aca="false">SUM(D91:D92)</f>
        <v>6500</v>
      </c>
      <c r="E90" s="92" t="n">
        <f aca="false">SUM(E91:E92)</f>
        <v>6500</v>
      </c>
      <c r="F90" s="92" t="n">
        <f aca="false">SUM(F91:F92)</f>
        <v>4778.02</v>
      </c>
      <c r="G90" s="92" t="n">
        <f aca="false">+F90/C90*100</f>
        <v>159.999598160916</v>
      </c>
      <c r="H90" s="93" t="n">
        <f aca="false">+F90/D90*100</f>
        <v>73.508</v>
      </c>
      <c r="I90" s="89"/>
      <c r="J90" s="89"/>
      <c r="K90" s="89"/>
      <c r="L90" s="89"/>
      <c r="M90" s="89"/>
      <c r="N90" s="89"/>
      <c r="O90" s="89"/>
    </row>
    <row r="91" customFormat="false" ht="24.95" hidden="false" customHeight="true" outlineLevel="0" collapsed="false">
      <c r="A91" s="126" t="s">
        <v>335</v>
      </c>
      <c r="B91" s="95" t="s">
        <v>336</v>
      </c>
      <c r="C91" s="96" t="n">
        <v>2986.27</v>
      </c>
      <c r="D91" s="96" t="n">
        <f aca="false">'II. POSEBNI DIO 08006'!C66+'II. POSEBNI DIO 08006'!C116+'II. POSEBNI DIO 08006'!C165+'II. POSEBNI DIO 08006'!C225+'II. POSEBNI DIO 08006'!C279+'II. POSEBNI DIO 08006'!C313</f>
        <v>6500</v>
      </c>
      <c r="E91" s="96" t="n">
        <f aca="false">'II. POSEBNI DIO 08006'!D66+'II. POSEBNI DIO 08006'!D116+'II. POSEBNI DIO 08006'!D165+'II. POSEBNI DIO 08006'!D225+'II. POSEBNI DIO 08006'!D279+'II. POSEBNI DIO 08006'!D313</f>
        <v>6500</v>
      </c>
      <c r="F91" s="96" t="n">
        <f aca="false">'II. POSEBNI DIO 08006'!E66+'II. POSEBNI DIO 08006'!E116+'II. POSEBNI DIO 08006'!E165+'II. POSEBNI DIO 08006'!E225+'II. POSEBNI DIO 08006'!E279+'II. POSEBNI DIO 08006'!E313</f>
        <v>4778.02</v>
      </c>
      <c r="G91" s="96" t="n">
        <f aca="false">+F91/C91*100</f>
        <v>159.999598160916</v>
      </c>
      <c r="H91" s="97" t="n">
        <f aca="false">+F91/D91*100</f>
        <v>73.508</v>
      </c>
      <c r="I91" s="89"/>
      <c r="J91" s="89"/>
      <c r="K91" s="89"/>
      <c r="L91" s="89"/>
      <c r="M91" s="89"/>
      <c r="N91" s="89"/>
      <c r="O91" s="89"/>
    </row>
    <row r="92" customFormat="false" ht="24.95" hidden="false" customHeight="true" outlineLevel="0" collapsed="false">
      <c r="A92" s="126" t="s">
        <v>337</v>
      </c>
      <c r="B92" s="95" t="s">
        <v>338</v>
      </c>
      <c r="C92" s="96" t="n">
        <v>0</v>
      </c>
      <c r="D92" s="96" t="n">
        <f aca="false">'II. POSEBNI DIO 08006'!C67+'II. POSEBNI DIO 08006'!C166+'II. POSEBNI DIO 08006'!C226+'II. POSEBNI DIO 08006'!C280</f>
        <v>0</v>
      </c>
      <c r="E92" s="96" t="n">
        <f aca="false">'II. POSEBNI DIO 08006'!D67+'II. POSEBNI DIO 08006'!D166+'II. POSEBNI DIO 08006'!D226+'II. POSEBNI DIO 08006'!D280</f>
        <v>0</v>
      </c>
      <c r="F92" s="96" t="n">
        <f aca="false">'II. POSEBNI DIO 08006'!E67+'II. POSEBNI DIO 08006'!E166+'II. POSEBNI DIO 08006'!E226+'II. POSEBNI DIO 08006'!E280</f>
        <v>0</v>
      </c>
      <c r="G92" s="96" t="s">
        <v>15</v>
      </c>
      <c r="H92" s="97" t="s">
        <v>15</v>
      </c>
      <c r="I92" s="89"/>
      <c r="J92" s="89"/>
      <c r="K92" s="89"/>
      <c r="L92" s="89"/>
      <c r="M92" s="89"/>
      <c r="N92" s="89"/>
      <c r="O92" s="89"/>
    </row>
    <row r="93" customFormat="false" ht="24.95" hidden="false" customHeight="true" outlineLevel="0" collapsed="false">
      <c r="A93" s="121" t="s">
        <v>339</v>
      </c>
      <c r="B93" s="122" t="s">
        <v>340</v>
      </c>
      <c r="C93" s="123" t="n">
        <f aca="false">+C94+C97+C100</f>
        <v>0</v>
      </c>
      <c r="D93" s="123" t="n">
        <f aca="false">+D94+D97+D100</f>
        <v>700</v>
      </c>
      <c r="E93" s="123" t="n">
        <f aca="false">+E94+E97+E100</f>
        <v>700</v>
      </c>
      <c r="F93" s="123" t="n">
        <f aca="false">+F94+F97+F100</f>
        <v>0</v>
      </c>
      <c r="G93" s="123" t="s">
        <v>15</v>
      </c>
      <c r="H93" s="127" t="n">
        <f aca="false">+F93/D93*100</f>
        <v>0</v>
      </c>
      <c r="I93" s="89"/>
      <c r="J93" s="89"/>
      <c r="K93" s="89"/>
      <c r="L93" s="89"/>
      <c r="M93" s="89"/>
      <c r="N93" s="89"/>
      <c r="O93" s="89"/>
    </row>
    <row r="94" customFormat="false" ht="24.95" hidden="false" customHeight="true" outlineLevel="0" collapsed="false">
      <c r="A94" s="90" t="s">
        <v>341</v>
      </c>
      <c r="B94" s="91" t="s">
        <v>137</v>
      </c>
      <c r="C94" s="92" t="n">
        <f aca="false">SUM(C95:C96)</f>
        <v>0</v>
      </c>
      <c r="D94" s="92" t="n">
        <f aca="false">SUM(D95:D96)</f>
        <v>700</v>
      </c>
      <c r="E94" s="92" t="n">
        <f aca="false">SUM(E95:E96)</f>
        <v>700</v>
      </c>
      <c r="F94" s="92" t="n">
        <f aca="false">SUM(F95:F96)</f>
        <v>0</v>
      </c>
      <c r="G94" s="92" t="s">
        <v>15</v>
      </c>
      <c r="H94" s="93" t="n">
        <f aca="false">+F94/D94*100</f>
        <v>0</v>
      </c>
      <c r="I94" s="89"/>
      <c r="J94" s="89"/>
      <c r="K94" s="89"/>
      <c r="L94" s="89"/>
      <c r="M94" s="89"/>
      <c r="N94" s="89"/>
      <c r="O94" s="89"/>
    </row>
    <row r="95" customFormat="false" ht="24.95" hidden="false" customHeight="true" outlineLevel="0" collapsed="false">
      <c r="A95" s="126" t="s">
        <v>342</v>
      </c>
      <c r="B95" s="95" t="s">
        <v>343</v>
      </c>
      <c r="C95" s="96" t="n">
        <v>0</v>
      </c>
      <c r="D95" s="96" t="n">
        <f aca="false">'II. POSEBNI DIO 08006'!C69+'II. POSEBNI DIO 08006'!C168+'II. POSEBNI DIO 08006'!C228</f>
        <v>700</v>
      </c>
      <c r="E95" s="96" t="n">
        <f aca="false">'II. POSEBNI DIO 08006'!D69+'II. POSEBNI DIO 08006'!D168+'II. POSEBNI DIO 08006'!D228</f>
        <v>700</v>
      </c>
      <c r="F95" s="96" t="n">
        <f aca="false">'II. POSEBNI DIO 08006'!E69+'II. POSEBNI DIO 08006'!E168+'II. POSEBNI DIO 08006'!E228</f>
        <v>0</v>
      </c>
      <c r="G95" s="96" t="s">
        <v>15</v>
      </c>
      <c r="H95" s="97" t="n">
        <f aca="false">+F95/D95*100</f>
        <v>0</v>
      </c>
      <c r="I95" s="89"/>
      <c r="J95" s="89"/>
      <c r="K95" s="89"/>
      <c r="L95" s="89"/>
      <c r="M95" s="89"/>
      <c r="N95" s="89"/>
      <c r="O95" s="89"/>
    </row>
    <row r="96" customFormat="false" ht="24.95" hidden="false" customHeight="true" outlineLevel="0" collapsed="false">
      <c r="A96" s="126" t="s">
        <v>344</v>
      </c>
      <c r="B96" s="95" t="s">
        <v>345</v>
      </c>
      <c r="C96" s="96" t="n">
        <v>0</v>
      </c>
      <c r="D96" s="96" t="n">
        <f aca="false">'II. POSEBNI DIO 08006'!C229+'II. POSEBNI DIO 08006'!C169</f>
        <v>0</v>
      </c>
      <c r="E96" s="96" t="n">
        <f aca="false">'II. POSEBNI DIO 08006'!D229+'II. POSEBNI DIO 08006'!D169</f>
        <v>0</v>
      </c>
      <c r="F96" s="96" t="n">
        <f aca="false">'II. POSEBNI DIO 08006'!E229+'II. POSEBNI DIO 08006'!E169</f>
        <v>0</v>
      </c>
      <c r="G96" s="96" t="s">
        <v>15</v>
      </c>
      <c r="H96" s="97" t="s">
        <v>15</v>
      </c>
      <c r="I96" s="89"/>
      <c r="J96" s="89"/>
      <c r="K96" s="89"/>
      <c r="L96" s="89"/>
      <c r="M96" s="89"/>
      <c r="N96" s="89"/>
      <c r="O96" s="89"/>
    </row>
    <row r="97" customFormat="false" ht="24.95" hidden="false" customHeight="true" outlineLevel="0" collapsed="false">
      <c r="A97" s="90" t="s">
        <v>346</v>
      </c>
      <c r="B97" s="91" t="s">
        <v>139</v>
      </c>
      <c r="C97" s="92" t="n">
        <f aca="false">SUM(C98:C99)</f>
        <v>0</v>
      </c>
      <c r="D97" s="92" t="n">
        <f aca="false">SUM(D98:D99)</f>
        <v>0</v>
      </c>
      <c r="E97" s="92" t="n">
        <f aca="false">SUM(E98:E99)</f>
        <v>0</v>
      </c>
      <c r="F97" s="92" t="n">
        <f aca="false">SUM(F98:F99)</f>
        <v>0</v>
      </c>
      <c r="G97" s="92" t="s">
        <v>15</v>
      </c>
      <c r="H97" s="93" t="s">
        <v>15</v>
      </c>
      <c r="I97" s="89"/>
      <c r="J97" s="89"/>
      <c r="K97" s="89"/>
      <c r="L97" s="89"/>
      <c r="M97" s="89"/>
      <c r="N97" s="89"/>
      <c r="O97" s="89"/>
    </row>
    <row r="98" customFormat="false" ht="24.95" hidden="false" customHeight="true" outlineLevel="0" collapsed="false">
      <c r="A98" s="126" t="s">
        <v>347</v>
      </c>
      <c r="B98" s="95" t="s">
        <v>348</v>
      </c>
      <c r="C98" s="96" t="n">
        <v>0</v>
      </c>
      <c r="D98" s="96" t="n">
        <v>0</v>
      </c>
      <c r="E98" s="96" t="n">
        <v>0</v>
      </c>
      <c r="F98" s="96" t="n">
        <v>0</v>
      </c>
      <c r="G98" s="96" t="s">
        <v>15</v>
      </c>
      <c r="H98" s="97" t="s">
        <v>15</v>
      </c>
      <c r="I98" s="89"/>
      <c r="J98" s="89"/>
      <c r="K98" s="89"/>
      <c r="L98" s="89"/>
      <c r="M98" s="89"/>
      <c r="N98" s="89"/>
      <c r="O98" s="89"/>
    </row>
    <row r="99" customFormat="false" ht="24.95" hidden="false" customHeight="true" outlineLevel="0" collapsed="false">
      <c r="A99" s="126" t="s">
        <v>349</v>
      </c>
      <c r="B99" s="95" t="s">
        <v>350</v>
      </c>
      <c r="C99" s="96" t="n">
        <v>0</v>
      </c>
      <c r="D99" s="96" t="n">
        <v>0</v>
      </c>
      <c r="E99" s="96" t="n">
        <v>0</v>
      </c>
      <c r="F99" s="96" t="n">
        <v>0</v>
      </c>
      <c r="G99" s="96" t="s">
        <v>15</v>
      </c>
      <c r="H99" s="97" t="s">
        <v>15</v>
      </c>
      <c r="I99" s="89"/>
      <c r="J99" s="89"/>
      <c r="K99" s="89"/>
      <c r="L99" s="89"/>
      <c r="M99" s="89"/>
      <c r="N99" s="89"/>
      <c r="O99" s="89"/>
    </row>
    <row r="100" customFormat="false" ht="24.95" hidden="false" customHeight="true" outlineLevel="0" collapsed="false">
      <c r="A100" s="90" t="s">
        <v>351</v>
      </c>
      <c r="B100" s="91" t="s">
        <v>352</v>
      </c>
      <c r="C100" s="92" t="n">
        <f aca="false">SUM(C101:C105)</f>
        <v>0</v>
      </c>
      <c r="D100" s="92" t="n">
        <f aca="false">SUM(D101:D105)</f>
        <v>0</v>
      </c>
      <c r="E100" s="92" t="n">
        <f aca="false">SUM(E101:E105)</f>
        <v>0</v>
      </c>
      <c r="F100" s="92" t="n">
        <f aca="false">SUM(F101:F105)</f>
        <v>0</v>
      </c>
      <c r="G100" s="92" t="s">
        <v>15</v>
      </c>
      <c r="H100" s="93" t="s">
        <v>15</v>
      </c>
      <c r="I100" s="89"/>
      <c r="J100" s="89"/>
      <c r="K100" s="89"/>
      <c r="L100" s="89"/>
      <c r="M100" s="89"/>
      <c r="N100" s="89"/>
      <c r="O100" s="89"/>
    </row>
    <row r="101" customFormat="false" ht="24.95" hidden="false" customHeight="true" outlineLevel="0" collapsed="false">
      <c r="A101" s="126" t="s">
        <v>353</v>
      </c>
      <c r="B101" s="95" t="s">
        <v>354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s">
        <v>15</v>
      </c>
      <c r="H101" s="97" t="s">
        <v>15</v>
      </c>
      <c r="I101" s="89"/>
      <c r="J101" s="89"/>
      <c r="K101" s="89"/>
      <c r="L101" s="89"/>
      <c r="M101" s="89"/>
      <c r="N101" s="89"/>
      <c r="O101" s="89"/>
    </row>
    <row r="102" customFormat="false" ht="24.95" hidden="false" customHeight="true" outlineLevel="0" collapsed="false">
      <c r="A102" s="126" t="s">
        <v>355</v>
      </c>
      <c r="B102" s="95" t="s">
        <v>356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 t="s">
        <v>15</v>
      </c>
      <c r="H102" s="97" t="s">
        <v>15</v>
      </c>
      <c r="I102" s="89"/>
      <c r="J102" s="89"/>
      <c r="K102" s="89"/>
      <c r="L102" s="89"/>
      <c r="M102" s="89"/>
      <c r="N102" s="89"/>
      <c r="O102" s="89"/>
    </row>
    <row r="103" customFormat="false" ht="24.95" hidden="false" customHeight="true" outlineLevel="0" collapsed="false">
      <c r="A103" s="126" t="s">
        <v>357</v>
      </c>
      <c r="B103" s="95" t="s">
        <v>358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s">
        <v>15</v>
      </c>
      <c r="H103" s="97" t="s">
        <v>15</v>
      </c>
      <c r="I103" s="89"/>
      <c r="J103" s="89"/>
      <c r="K103" s="89"/>
      <c r="L103" s="89"/>
      <c r="M103" s="89"/>
      <c r="N103" s="89"/>
      <c r="O103" s="89"/>
    </row>
    <row r="104" customFormat="false" ht="24.95" hidden="false" customHeight="true" outlineLevel="0" collapsed="false">
      <c r="A104" s="126" t="s">
        <v>359</v>
      </c>
      <c r="B104" s="95" t="s">
        <v>360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s">
        <v>15</v>
      </c>
      <c r="H104" s="97" t="s">
        <v>15</v>
      </c>
      <c r="I104" s="89"/>
      <c r="J104" s="89"/>
      <c r="K104" s="89"/>
      <c r="L104" s="89"/>
      <c r="M104" s="89"/>
      <c r="N104" s="89"/>
      <c r="O104" s="89"/>
    </row>
    <row r="105" customFormat="false" ht="24.95" hidden="false" customHeight="true" outlineLevel="0" collapsed="false">
      <c r="A105" s="126" t="s">
        <v>361</v>
      </c>
      <c r="B105" s="95" t="s">
        <v>149</v>
      </c>
      <c r="C105" s="96" t="n">
        <v>0</v>
      </c>
      <c r="D105" s="96" t="n">
        <v>0</v>
      </c>
      <c r="E105" s="96" t="n">
        <v>0</v>
      </c>
      <c r="F105" s="96" t="n">
        <v>0</v>
      </c>
      <c r="G105" s="96" t="s">
        <v>15</v>
      </c>
      <c r="H105" s="97" t="s">
        <v>15</v>
      </c>
      <c r="I105" s="89"/>
      <c r="J105" s="89"/>
      <c r="K105" s="89"/>
      <c r="L105" s="89"/>
      <c r="M105" s="89"/>
      <c r="N105" s="89"/>
      <c r="O105" s="89"/>
    </row>
    <row r="106" customFormat="false" ht="24.95" hidden="false" customHeight="true" outlineLevel="0" collapsed="false">
      <c r="A106" s="117" t="s">
        <v>362</v>
      </c>
      <c r="B106" s="118" t="s">
        <v>363</v>
      </c>
      <c r="C106" s="119" t="n">
        <f aca="false">+C107+C113</f>
        <v>8773.94</v>
      </c>
      <c r="D106" s="119" t="n">
        <f aca="false">+D107+D113</f>
        <v>29000</v>
      </c>
      <c r="E106" s="119" t="n">
        <f aca="false">+E107+E113</f>
        <v>29000</v>
      </c>
      <c r="F106" s="119" t="n">
        <f aca="false">+F107+F113</f>
        <v>8868.93</v>
      </c>
      <c r="G106" s="119" t="n">
        <f aca="false">+F106/C106*100</f>
        <v>101.082637902698</v>
      </c>
      <c r="H106" s="120" t="n">
        <f aca="false">+F106/D106*100</f>
        <v>30.5825172413793</v>
      </c>
      <c r="I106" s="84"/>
      <c r="J106" s="84"/>
      <c r="K106" s="84"/>
      <c r="L106" s="84"/>
      <c r="M106" s="84"/>
      <c r="N106" s="84"/>
      <c r="O106" s="84"/>
    </row>
    <row r="107" customFormat="false" ht="24.95" hidden="false" customHeight="true" outlineLevel="0" collapsed="false">
      <c r="A107" s="121" t="s">
        <v>364</v>
      </c>
      <c r="B107" s="122" t="s">
        <v>365</v>
      </c>
      <c r="C107" s="123" t="n">
        <f aca="false">+C108+C110</f>
        <v>0</v>
      </c>
      <c r="D107" s="123" t="n">
        <f aca="false">+D108+D110</f>
        <v>0</v>
      </c>
      <c r="E107" s="123" t="n">
        <f aca="false">+E108+E110</f>
        <v>0</v>
      </c>
      <c r="F107" s="123" t="n">
        <f aca="false">+F108+F110</f>
        <v>0</v>
      </c>
      <c r="G107" s="123" t="s">
        <v>15</v>
      </c>
      <c r="H107" s="127" t="s">
        <v>15</v>
      </c>
      <c r="I107" s="89"/>
      <c r="J107" s="89"/>
      <c r="K107" s="89"/>
      <c r="L107" s="89"/>
      <c r="M107" s="89"/>
      <c r="N107" s="89"/>
      <c r="O107" s="89"/>
    </row>
    <row r="108" customFormat="false" ht="24.95" hidden="false" customHeight="true" outlineLevel="0" collapsed="false">
      <c r="A108" s="90" t="s">
        <v>366</v>
      </c>
      <c r="B108" s="91" t="s">
        <v>367</v>
      </c>
      <c r="C108" s="92" t="n">
        <f aca="false">+C109</f>
        <v>0</v>
      </c>
      <c r="D108" s="92" t="n">
        <f aca="false">+D109</f>
        <v>0</v>
      </c>
      <c r="E108" s="92" t="n">
        <f aca="false">+E109</f>
        <v>0</v>
      </c>
      <c r="F108" s="92" t="n">
        <f aca="false">+F109</f>
        <v>0</v>
      </c>
      <c r="G108" s="92" t="s">
        <v>15</v>
      </c>
      <c r="H108" s="93" t="s">
        <v>15</v>
      </c>
      <c r="I108" s="89"/>
      <c r="J108" s="89"/>
      <c r="K108" s="89"/>
      <c r="L108" s="89"/>
      <c r="M108" s="89"/>
      <c r="N108" s="89"/>
      <c r="O108" s="89"/>
    </row>
    <row r="109" customFormat="false" ht="24.95" hidden="false" customHeight="true" outlineLevel="0" collapsed="false">
      <c r="A109" s="126" t="s">
        <v>368</v>
      </c>
      <c r="B109" s="95" t="s">
        <v>160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s">
        <v>15</v>
      </c>
      <c r="H109" s="97" t="s">
        <v>15</v>
      </c>
      <c r="I109" s="89"/>
      <c r="J109" s="89"/>
      <c r="K109" s="89"/>
      <c r="L109" s="89"/>
      <c r="M109" s="89"/>
      <c r="N109" s="89"/>
      <c r="O109" s="89"/>
    </row>
    <row r="110" customFormat="false" ht="24.95" hidden="false" customHeight="true" outlineLevel="0" collapsed="false">
      <c r="A110" s="90" t="s">
        <v>369</v>
      </c>
      <c r="B110" s="91" t="s">
        <v>370</v>
      </c>
      <c r="C110" s="92" t="n">
        <f aca="false">+C111+C112</f>
        <v>0</v>
      </c>
      <c r="D110" s="92" t="n">
        <f aca="false">+D111+D112</f>
        <v>0</v>
      </c>
      <c r="E110" s="92" t="n">
        <f aca="false">+E111+E112</f>
        <v>0</v>
      </c>
      <c r="F110" s="92" t="n">
        <f aca="false">+F111+F112</f>
        <v>0</v>
      </c>
      <c r="G110" s="92" t="s">
        <v>15</v>
      </c>
      <c r="H110" s="93" t="s">
        <v>15</v>
      </c>
      <c r="I110" s="89"/>
      <c r="J110" s="89"/>
      <c r="K110" s="89"/>
      <c r="L110" s="89"/>
      <c r="M110" s="89"/>
      <c r="N110" s="89"/>
      <c r="O110" s="89"/>
    </row>
    <row r="111" customFormat="false" ht="24.95" hidden="false" customHeight="true" outlineLevel="0" collapsed="false">
      <c r="A111" s="126" t="s">
        <v>371</v>
      </c>
      <c r="B111" s="95" t="s">
        <v>372</v>
      </c>
      <c r="C111" s="96" t="n">
        <v>0</v>
      </c>
      <c r="D111" s="96" t="n">
        <f aca="false">'II. POSEBNI DIO 08006'!C282+'II. POSEBNI DIO 08006'!C231+'II. POSEBNI DIO 08006'!C171+'II. POSEBNI DIO 08006'!C118+'II. POSEBNI DIO 08006'!C71</f>
        <v>0</v>
      </c>
      <c r="E111" s="96" t="n">
        <f aca="false">'II. POSEBNI DIO 08006'!D282+'II. POSEBNI DIO 08006'!D231+'II. POSEBNI DIO 08006'!D171+'II. POSEBNI DIO 08006'!D118+'II. POSEBNI DIO 08006'!D71</f>
        <v>0</v>
      </c>
      <c r="F111" s="96" t="n">
        <f aca="false">'II. POSEBNI DIO 08006'!E282+'II. POSEBNI DIO 08006'!E231+'II. POSEBNI DIO 08006'!E171+'II. POSEBNI DIO 08006'!E118+'II. POSEBNI DIO 08006'!E71</f>
        <v>0</v>
      </c>
      <c r="G111" s="96" t="s">
        <v>15</v>
      </c>
      <c r="H111" s="97" t="s">
        <v>15</v>
      </c>
      <c r="I111" s="89"/>
      <c r="J111" s="89"/>
      <c r="K111" s="89"/>
      <c r="L111" s="89"/>
      <c r="M111" s="89"/>
      <c r="N111" s="89"/>
      <c r="O111" s="89"/>
    </row>
    <row r="112" customFormat="false" ht="24.95" hidden="false" customHeight="true" outlineLevel="0" collapsed="false">
      <c r="A112" s="126" t="s">
        <v>373</v>
      </c>
      <c r="B112" s="95" t="s">
        <v>164</v>
      </c>
      <c r="C112" s="96" t="n">
        <v>0</v>
      </c>
      <c r="D112" s="96" t="n">
        <f aca="false">'II. POSEBNI DIO 08006'!C72</f>
        <v>0</v>
      </c>
      <c r="E112" s="96" t="n">
        <f aca="false">'II. POSEBNI DIO 08006'!D72</f>
        <v>0</v>
      </c>
      <c r="F112" s="96" t="n">
        <f aca="false">'II. POSEBNI DIO 08006'!E72</f>
        <v>0</v>
      </c>
      <c r="G112" s="96" t="s">
        <v>15</v>
      </c>
      <c r="H112" s="97" t="s">
        <v>15</v>
      </c>
      <c r="I112" s="89"/>
      <c r="J112" s="89"/>
      <c r="K112" s="89"/>
      <c r="L112" s="89"/>
      <c r="M112" s="89"/>
      <c r="N112" s="89"/>
      <c r="O112" s="89"/>
    </row>
    <row r="113" customFormat="false" ht="24.95" hidden="false" customHeight="true" outlineLevel="0" collapsed="false">
      <c r="A113" s="121" t="s">
        <v>374</v>
      </c>
      <c r="B113" s="122" t="s">
        <v>375</v>
      </c>
      <c r="C113" s="123" t="n">
        <f aca="false">+C114+C118+C125+C128</f>
        <v>8773.94</v>
      </c>
      <c r="D113" s="123" t="n">
        <f aca="false">+D114+D118+D125+D128</f>
        <v>29000</v>
      </c>
      <c r="E113" s="123" t="n">
        <f aca="false">+E114+E118+E125+E128</f>
        <v>29000</v>
      </c>
      <c r="F113" s="123" t="n">
        <f aca="false">+F114+F118+F125+F128</f>
        <v>8868.93</v>
      </c>
      <c r="G113" s="123" t="n">
        <f aca="false">+F113/C113*100</f>
        <v>101.082637902698</v>
      </c>
      <c r="H113" s="127" t="n">
        <f aca="false">+F113/D113*100</f>
        <v>30.5825172413793</v>
      </c>
      <c r="I113" s="89"/>
      <c r="J113" s="89"/>
      <c r="K113" s="89"/>
      <c r="L113" s="89"/>
      <c r="M113" s="89"/>
      <c r="N113" s="89"/>
      <c r="O113" s="89"/>
    </row>
    <row r="114" customFormat="false" ht="24.95" hidden="false" customHeight="true" outlineLevel="0" collapsed="false">
      <c r="A114" s="90" t="s">
        <v>376</v>
      </c>
      <c r="B114" s="91" t="s">
        <v>377</v>
      </c>
      <c r="C114" s="92" t="n">
        <f aca="false">SUM(C115:C117)</f>
        <v>0</v>
      </c>
      <c r="D114" s="129" t="n">
        <f aca="false">SUM(D115:D117)</f>
        <v>0</v>
      </c>
      <c r="E114" s="129" t="n">
        <f aca="false">SUM(E115:E117)</f>
        <v>0</v>
      </c>
      <c r="F114" s="129" t="n">
        <f aca="false">SUM(F115:F117)</f>
        <v>0</v>
      </c>
      <c r="G114" s="92" t="s">
        <v>15</v>
      </c>
      <c r="H114" s="93" t="s">
        <v>15</v>
      </c>
      <c r="I114" s="89"/>
      <c r="J114" s="89"/>
      <c r="K114" s="89"/>
      <c r="L114" s="89"/>
      <c r="M114" s="89"/>
      <c r="N114" s="89"/>
      <c r="O114" s="89"/>
    </row>
    <row r="115" customFormat="false" ht="24.95" hidden="false" customHeight="true" outlineLevel="0" collapsed="false">
      <c r="A115" s="126" t="s">
        <v>378</v>
      </c>
      <c r="B115" s="95" t="s">
        <v>170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 t="s">
        <v>15</v>
      </c>
      <c r="H115" s="97" t="s">
        <v>15</v>
      </c>
      <c r="I115" s="89"/>
      <c r="J115" s="89"/>
      <c r="K115" s="89"/>
      <c r="L115" s="89"/>
      <c r="M115" s="89"/>
      <c r="N115" s="89"/>
      <c r="O115" s="89"/>
    </row>
    <row r="116" customFormat="false" ht="24.95" hidden="false" customHeight="true" outlineLevel="0" collapsed="false">
      <c r="A116" s="126" t="s">
        <v>379</v>
      </c>
      <c r="B116" s="95" t="s">
        <v>172</v>
      </c>
      <c r="C116" s="96" t="n">
        <v>0</v>
      </c>
      <c r="D116" s="96" t="n">
        <v>0</v>
      </c>
      <c r="E116" s="96" t="n">
        <v>0</v>
      </c>
      <c r="F116" s="96" t="n">
        <v>0</v>
      </c>
      <c r="G116" s="96" t="s">
        <v>15</v>
      </c>
      <c r="H116" s="97" t="s">
        <v>15</v>
      </c>
      <c r="I116" s="89"/>
      <c r="J116" s="89"/>
      <c r="K116" s="89"/>
      <c r="L116" s="89"/>
      <c r="M116" s="89"/>
      <c r="N116" s="89"/>
      <c r="O116" s="89"/>
    </row>
    <row r="117" customFormat="false" ht="24.95" hidden="false" customHeight="true" outlineLevel="0" collapsed="false">
      <c r="A117" s="126" t="s">
        <v>380</v>
      </c>
      <c r="B117" s="95" t="s">
        <v>381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s">
        <v>15</v>
      </c>
      <c r="H117" s="97" t="s">
        <v>15</v>
      </c>
      <c r="I117" s="89"/>
      <c r="J117" s="89"/>
      <c r="K117" s="89"/>
      <c r="L117" s="89"/>
      <c r="M117" s="89"/>
      <c r="N117" s="89"/>
      <c r="O117" s="89"/>
    </row>
    <row r="118" customFormat="false" ht="24.95" hidden="false" customHeight="true" outlineLevel="0" collapsed="false">
      <c r="A118" s="90" t="s">
        <v>382</v>
      </c>
      <c r="B118" s="91" t="s">
        <v>383</v>
      </c>
      <c r="C118" s="92" t="n">
        <f aca="false">SUM(C119:C124)</f>
        <v>8773.94</v>
      </c>
      <c r="D118" s="92" t="n">
        <f aca="false">SUM(D119:D124)</f>
        <v>29000</v>
      </c>
      <c r="E118" s="92" t="n">
        <f aca="false">SUM(E119:E124)</f>
        <v>29000</v>
      </c>
      <c r="F118" s="92" t="n">
        <f aca="false">SUM(F119:F124)</f>
        <v>7836.59</v>
      </c>
      <c r="G118" s="92" t="n">
        <f aca="false">+F118/C118*100</f>
        <v>89.3166581946081</v>
      </c>
      <c r="H118" s="93" t="n">
        <f aca="false">+F118/D118*100</f>
        <v>27.022724137931</v>
      </c>
      <c r="I118" s="89"/>
      <c r="J118" s="89"/>
      <c r="K118" s="89"/>
      <c r="L118" s="89"/>
      <c r="M118" s="89"/>
      <c r="N118" s="89"/>
      <c r="O118" s="89"/>
    </row>
    <row r="119" customFormat="false" ht="24.95" hidden="false" customHeight="true" outlineLevel="0" collapsed="false">
      <c r="A119" s="126" t="s">
        <v>384</v>
      </c>
      <c r="B119" s="95" t="s">
        <v>176</v>
      </c>
      <c r="C119" s="96" t="n">
        <v>2264.03</v>
      </c>
      <c r="D119" s="96" t="n">
        <f aca="false">'II. POSEBNI DIO 08006'!C321+'II. POSEBNI DIO 08006'!C315+'II. POSEBNI DIO 08006'!C284+'II. POSEBNI DIO 08006'!C233+'II. POSEBNI DIO 08006'!C173+'II. POSEBNI DIO 08006'!C120+'II. POSEBNI DIO 08006'!C74</f>
        <v>18000</v>
      </c>
      <c r="E119" s="96" t="n">
        <f aca="false">'II. POSEBNI DIO 08006'!D321+'II. POSEBNI DIO 08006'!D315+'II. POSEBNI DIO 08006'!D284+'II. POSEBNI DIO 08006'!D233+'II. POSEBNI DIO 08006'!D173+'II. POSEBNI DIO 08006'!D120+'II. POSEBNI DIO 08006'!D74</f>
        <v>18000</v>
      </c>
      <c r="F119" s="96" t="n">
        <f aca="false">'II. POSEBNI DIO 08006'!E321+'II. POSEBNI DIO 08006'!E315+'II. POSEBNI DIO 08006'!E284+'II. POSEBNI DIO 08006'!E233+'II. POSEBNI DIO 08006'!E173+'II. POSEBNI DIO 08006'!E120+'II. POSEBNI DIO 08006'!E74</f>
        <v>7199.09</v>
      </c>
      <c r="G119" s="96" t="n">
        <f aca="false">+F119/C119*100</f>
        <v>317.976793593724</v>
      </c>
      <c r="H119" s="97" t="n">
        <f aca="false">+F119/D119*100</f>
        <v>39.9949444444445</v>
      </c>
      <c r="I119" s="89"/>
      <c r="J119" s="89"/>
      <c r="K119" s="89"/>
      <c r="L119" s="89"/>
      <c r="M119" s="89"/>
      <c r="N119" s="89"/>
      <c r="O119" s="89"/>
    </row>
    <row r="120" customFormat="false" ht="24.95" hidden="false" customHeight="true" outlineLevel="0" collapsed="false">
      <c r="A120" s="126" t="s">
        <v>385</v>
      </c>
      <c r="B120" s="95" t="s">
        <v>386</v>
      </c>
      <c r="C120" s="96" t="n">
        <v>712.31</v>
      </c>
      <c r="D120" s="96" t="n">
        <f aca="false">'II. POSEBNI DIO 08006'!C75+'II. POSEBNI DIO 08006'!C121+'II. POSEBNI DIO 08006'!C174+'II. POSEBNI DIO 08006'!C234+'II. POSEBNI DIO 08006'!C285</f>
        <v>0</v>
      </c>
      <c r="E120" s="96" t="n">
        <f aca="false">'II. POSEBNI DIO 08006'!D75+'II. POSEBNI DIO 08006'!D121+'II. POSEBNI DIO 08006'!D174+'II. POSEBNI DIO 08006'!D234+'II. POSEBNI DIO 08006'!D285</f>
        <v>0</v>
      </c>
      <c r="F120" s="96" t="n">
        <f aca="false">'II. POSEBNI DIO 08006'!E75+'II. POSEBNI DIO 08006'!E121+'II. POSEBNI DIO 08006'!E174+'II. POSEBNI DIO 08006'!E234+'II. POSEBNI DIO 08006'!E285</f>
        <v>318.75</v>
      </c>
      <c r="G120" s="96" t="n">
        <f aca="false">+F120/C120*100</f>
        <v>44.7487751119597</v>
      </c>
      <c r="H120" s="97" t="s">
        <v>15</v>
      </c>
      <c r="I120" s="89"/>
      <c r="J120" s="89"/>
      <c r="K120" s="89"/>
      <c r="L120" s="89"/>
      <c r="M120" s="89"/>
      <c r="N120" s="89"/>
      <c r="O120" s="89"/>
    </row>
    <row r="121" customFormat="false" ht="24.95" hidden="false" customHeight="true" outlineLevel="0" collapsed="false">
      <c r="A121" s="126" t="s">
        <v>387</v>
      </c>
      <c r="B121" s="95" t="s">
        <v>388</v>
      </c>
      <c r="C121" s="96" t="n">
        <v>2988.75</v>
      </c>
      <c r="D121" s="96" t="n">
        <f aca="false">'II. POSEBNI DIO 08006'!C322+'II. POSEBNI DIO 08006'!C286+'II. POSEBNI DIO 08006'!C235+'II. POSEBNI DIO 08006'!C175+'II. POSEBNI DIO 08006'!C76</f>
        <v>5800</v>
      </c>
      <c r="E121" s="96" t="n">
        <f aca="false">'II. POSEBNI DIO 08006'!D322+'II. POSEBNI DIO 08006'!D286+'II. POSEBNI DIO 08006'!D235+'II. POSEBNI DIO 08006'!D175+'II. POSEBNI DIO 08006'!D76</f>
        <v>5800</v>
      </c>
      <c r="F121" s="96" t="n">
        <f aca="false">'II. POSEBNI DIO 08006'!E322+'II. POSEBNI DIO 08006'!E286+'II. POSEBNI DIO 08006'!E235+'II. POSEBNI DIO 08006'!E175+'II. POSEBNI DIO 08006'!E76</f>
        <v>0</v>
      </c>
      <c r="G121" s="96" t="n">
        <f aca="false">+F121/C121*100</f>
        <v>0</v>
      </c>
      <c r="H121" s="97" t="n">
        <f aca="false">+F121/D121*100</f>
        <v>0</v>
      </c>
      <c r="I121" s="89"/>
      <c r="J121" s="89"/>
      <c r="K121" s="89"/>
      <c r="L121" s="89"/>
      <c r="M121" s="89"/>
      <c r="N121" s="89"/>
      <c r="O121" s="89"/>
    </row>
    <row r="122" customFormat="false" ht="24.95" hidden="false" customHeight="true" outlineLevel="0" collapsed="false">
      <c r="A122" s="126" t="s">
        <v>389</v>
      </c>
      <c r="B122" s="95" t="s">
        <v>390</v>
      </c>
      <c r="C122" s="96" t="n">
        <v>2808.85</v>
      </c>
      <c r="D122" s="96" t="n">
        <f aca="false">'II. POSEBNI DIO 08006'!C287+'II. POSEBNI DIO 08006'!C237+'II. POSEBNI DIO 08006'!C177+'II. POSEBNI DIO 08006'!C77</f>
        <v>2500</v>
      </c>
      <c r="E122" s="96" t="n">
        <f aca="false">'II. POSEBNI DIO 08006'!D287+'II. POSEBNI DIO 08006'!D237+'II. POSEBNI DIO 08006'!D177+'II. POSEBNI DIO 08006'!D77</f>
        <v>2500</v>
      </c>
      <c r="F122" s="96" t="n">
        <f aca="false">'II. POSEBNI DIO 08006'!E287+'II. POSEBNI DIO 08006'!E237+'II. POSEBNI DIO 08006'!E177+'II. POSEBNI DIO 08006'!E77</f>
        <v>318.75</v>
      </c>
      <c r="G122" s="96" t="n">
        <f aca="false">+F122/C122*100</f>
        <v>11.3480605941934</v>
      </c>
      <c r="H122" s="97" t="n">
        <f aca="false">+F122/D122*100</f>
        <v>12.75</v>
      </c>
      <c r="I122" s="89"/>
      <c r="J122" s="89"/>
      <c r="K122" s="89"/>
      <c r="L122" s="89"/>
      <c r="M122" s="89"/>
      <c r="N122" s="89"/>
      <c r="O122" s="89"/>
    </row>
    <row r="123" customFormat="false" ht="24.95" hidden="false" customHeight="true" outlineLevel="0" collapsed="false">
      <c r="A123" s="126" t="s">
        <v>391</v>
      </c>
      <c r="B123" s="95" t="s">
        <v>178</v>
      </c>
      <c r="C123" s="96" t="n">
        <v>0</v>
      </c>
      <c r="D123" s="96" t="n">
        <f aca="false">'II. POSEBNI DIO 08006'!C288+'II. POSEBNI DIO 08006'!C238+'II. POSEBNI DIO 08006'!C78</f>
        <v>2700</v>
      </c>
      <c r="E123" s="96" t="n">
        <f aca="false">'II. POSEBNI DIO 08006'!D288+'II. POSEBNI DIO 08006'!D238+'II. POSEBNI DIO 08006'!D78</f>
        <v>2700</v>
      </c>
      <c r="F123" s="96" t="n">
        <f aca="false">'II. POSEBNI DIO 08006'!E288+'II. POSEBNI DIO 08006'!E238+'II. POSEBNI DIO 08006'!E78</f>
        <v>0</v>
      </c>
      <c r="G123" s="96" t="s">
        <v>15</v>
      </c>
      <c r="H123" s="97" t="n">
        <f aca="false">+F123/D123*100</f>
        <v>0</v>
      </c>
      <c r="I123" s="89"/>
      <c r="J123" s="89"/>
      <c r="K123" s="89"/>
      <c r="L123" s="89"/>
      <c r="M123" s="89"/>
      <c r="N123" s="89"/>
      <c r="O123" s="89"/>
    </row>
    <row r="124" customFormat="false" ht="24.95" hidden="false" customHeight="true" outlineLevel="0" collapsed="false">
      <c r="A124" s="126" t="s">
        <v>392</v>
      </c>
      <c r="B124" s="95" t="s">
        <v>180</v>
      </c>
      <c r="C124" s="96" t="n">
        <v>0</v>
      </c>
      <c r="D124" s="96" t="n">
        <f aca="false">'II. POSEBNI DIO 08006'!C316+'II. POSEBNI DIO 08006'!C289+'II. POSEBNI DIO 08006'!C239+'II. POSEBNI DIO 08006'!C178+'II. POSEBNI DIO 08006'!C79</f>
        <v>0</v>
      </c>
      <c r="E124" s="96" t="n">
        <f aca="false">'II. POSEBNI DIO 08006'!D316+'II. POSEBNI DIO 08006'!D289+'II. POSEBNI DIO 08006'!D239+'II. POSEBNI DIO 08006'!D178+'II. POSEBNI DIO 08006'!D79</f>
        <v>0</v>
      </c>
      <c r="F124" s="96" t="n">
        <f aca="false">'II. POSEBNI DIO 08006'!E316+'II. POSEBNI DIO 08006'!E289+'II. POSEBNI DIO 08006'!E239+'II. POSEBNI DIO 08006'!E178+'II. POSEBNI DIO 08006'!E79</f>
        <v>0</v>
      </c>
      <c r="G124" s="96" t="s">
        <v>15</v>
      </c>
      <c r="H124" s="97" t="s">
        <v>15</v>
      </c>
      <c r="I124" s="89"/>
      <c r="J124" s="89"/>
      <c r="K124" s="89"/>
      <c r="L124" s="89"/>
      <c r="M124" s="89"/>
      <c r="N124" s="89"/>
      <c r="O124" s="89"/>
    </row>
    <row r="125" customFormat="false" ht="24.95" hidden="false" customHeight="true" outlineLevel="0" collapsed="false">
      <c r="A125" s="90" t="s">
        <v>393</v>
      </c>
      <c r="B125" s="91" t="s">
        <v>394</v>
      </c>
      <c r="C125" s="92" t="n">
        <f aca="false">+C126+C127</f>
        <v>0</v>
      </c>
      <c r="D125" s="92" t="n">
        <f aca="false">+D126+D127</f>
        <v>0</v>
      </c>
      <c r="E125" s="92" t="n">
        <f aca="false">+E126+E127</f>
        <v>0</v>
      </c>
      <c r="F125" s="92" t="n">
        <f aca="false">+F126+F127</f>
        <v>0</v>
      </c>
      <c r="G125" s="92" t="s">
        <v>15</v>
      </c>
      <c r="H125" s="93" t="s">
        <v>15</v>
      </c>
      <c r="I125" s="89"/>
      <c r="J125" s="89"/>
      <c r="K125" s="89"/>
      <c r="L125" s="89"/>
      <c r="M125" s="89"/>
      <c r="N125" s="89"/>
      <c r="O125" s="89"/>
    </row>
    <row r="126" customFormat="false" ht="24.95" hidden="false" customHeight="true" outlineLevel="0" collapsed="false">
      <c r="A126" s="126" t="s">
        <v>395</v>
      </c>
      <c r="B126" s="95" t="s">
        <v>396</v>
      </c>
      <c r="C126" s="96" t="n">
        <v>0</v>
      </c>
      <c r="D126" s="96" t="n">
        <f aca="false">'II. POSEBNI DIO 08006'!C317+'II. POSEBNI DIO 08006'!C290+'II. POSEBNI DIO 08006'!C240+'II. POSEBNI DIO 08006'!C179+'II. POSEBNI DIO 08006'!C122+'II. POSEBNI DIO 08006'!C80</f>
        <v>0</v>
      </c>
      <c r="E126" s="96" t="n">
        <f aca="false">'II. POSEBNI DIO 08006'!D317+'II. POSEBNI DIO 08006'!D290+'II. POSEBNI DIO 08006'!D240+'II. POSEBNI DIO 08006'!D179+'II. POSEBNI DIO 08006'!D122+'II. POSEBNI DIO 08006'!D80</f>
        <v>0</v>
      </c>
      <c r="F126" s="96" t="n">
        <f aca="false">'II. POSEBNI DIO 08006'!E317+'II. POSEBNI DIO 08006'!E290+'II. POSEBNI DIO 08006'!E240+'II. POSEBNI DIO 08006'!E179+'II. POSEBNI DIO 08006'!E122+'II. POSEBNI DIO 08006'!E80</f>
        <v>0</v>
      </c>
      <c r="G126" s="96" t="s">
        <v>15</v>
      </c>
      <c r="H126" s="97" t="s">
        <v>15</v>
      </c>
      <c r="I126" s="89"/>
      <c r="J126" s="89"/>
      <c r="K126" s="89"/>
      <c r="L126" s="89"/>
      <c r="M126" s="89"/>
      <c r="N126" s="89"/>
      <c r="O126" s="89"/>
    </row>
    <row r="127" customFormat="false" ht="24.95" hidden="false" customHeight="true" outlineLevel="0" collapsed="false">
      <c r="A127" s="126" t="s">
        <v>397</v>
      </c>
      <c r="B127" s="95" t="s">
        <v>398</v>
      </c>
      <c r="C127" s="96" t="n">
        <v>0</v>
      </c>
      <c r="D127" s="96" t="n">
        <v>0</v>
      </c>
      <c r="E127" s="96" t="n">
        <v>0</v>
      </c>
      <c r="F127" s="96" t="n">
        <v>0</v>
      </c>
      <c r="G127" s="96" t="s">
        <v>15</v>
      </c>
      <c r="H127" s="97" t="s">
        <v>15</v>
      </c>
      <c r="I127" s="89"/>
      <c r="J127" s="89"/>
      <c r="K127" s="89"/>
      <c r="L127" s="89"/>
      <c r="M127" s="89"/>
      <c r="N127" s="89"/>
      <c r="O127" s="89"/>
    </row>
    <row r="128" customFormat="false" ht="24.95" hidden="false" customHeight="true" outlineLevel="0" collapsed="false">
      <c r="A128" s="90" t="s">
        <v>399</v>
      </c>
      <c r="B128" s="91" t="s">
        <v>400</v>
      </c>
      <c r="C128" s="92" t="n">
        <f aca="false">+C129</f>
        <v>0</v>
      </c>
      <c r="D128" s="92" t="n">
        <f aca="false">+D129</f>
        <v>0</v>
      </c>
      <c r="E128" s="92" t="n">
        <f aca="false">+E129</f>
        <v>0</v>
      </c>
      <c r="F128" s="92" t="n">
        <f aca="false">+F129</f>
        <v>1032.34</v>
      </c>
      <c r="G128" s="92" t="s">
        <v>15</v>
      </c>
      <c r="H128" s="93" t="s">
        <v>15</v>
      </c>
      <c r="I128" s="89"/>
      <c r="J128" s="89"/>
      <c r="K128" s="89"/>
      <c r="L128" s="89"/>
      <c r="M128" s="89"/>
      <c r="N128" s="89"/>
      <c r="O128" s="89"/>
    </row>
    <row r="129" customFormat="false" ht="24.95" hidden="false" customHeight="true" outlineLevel="0" collapsed="false">
      <c r="A129" s="130" t="s">
        <v>401</v>
      </c>
      <c r="B129" s="104" t="s">
        <v>402</v>
      </c>
      <c r="C129" s="105" t="n">
        <v>0</v>
      </c>
      <c r="D129" s="105" t="n">
        <f aca="false">'II. POSEBNI DIO 08006'!C291+'II. POSEBNI DIO 08006'!C241+'II. POSEBNI DIO 08006'!C180+'II. POSEBNI DIO 08006'!C81</f>
        <v>0</v>
      </c>
      <c r="E129" s="105" t="n">
        <f aca="false">'II. POSEBNI DIO 08006'!D291+'II. POSEBNI DIO 08006'!D241+'II. POSEBNI DIO 08006'!D180+'II. POSEBNI DIO 08006'!D81</f>
        <v>0</v>
      </c>
      <c r="F129" s="105" t="n">
        <f aca="false">'II. POSEBNI DIO 08006'!E291+'II. POSEBNI DIO 08006'!E241+'II. POSEBNI DIO 08006'!E180+'II. POSEBNI DIO 08006'!E81</f>
        <v>1032.34</v>
      </c>
      <c r="G129" s="105" t="s">
        <v>15</v>
      </c>
      <c r="H129" s="106" t="s">
        <v>15</v>
      </c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false" outlineLevel="0" collapsed="false">
      <c r="H130" s="131"/>
    </row>
    <row r="133" customFormat="false" ht="12.75" hidden="false" customHeight="false" outlineLevel="0" collapsed="false">
      <c r="A133" s="46" t="s">
        <v>403</v>
      </c>
    </row>
    <row r="134" customFormat="false" ht="12.75" hidden="false" customHeight="false" outlineLevel="0" collapsed="false">
      <c r="A134" s="46" t="s">
        <v>404</v>
      </c>
    </row>
    <row r="135" customFormat="false" ht="12.75" hidden="false" customHeight="false" outlineLevel="0" collapsed="false">
      <c r="A135" s="46" t="s">
        <v>405</v>
      </c>
    </row>
    <row r="136" customFormat="false" ht="12.75" hidden="false" customHeight="false" outlineLevel="0" collapsed="false">
      <c r="A136" s="46" t="s">
        <v>406</v>
      </c>
    </row>
    <row r="137" customFormat="false" ht="12.75" hidden="false" customHeight="false" outlineLevel="0" collapsed="false">
      <c r="A137" s="46" t="s">
        <v>407</v>
      </c>
    </row>
    <row r="138" customFormat="false" ht="12.75" hidden="false" customHeight="false" outlineLevel="0" collapsed="false">
      <c r="A138" s="46" t="s">
        <v>408</v>
      </c>
    </row>
    <row r="139" customFormat="false" ht="12.75" hidden="false" customHeight="false" outlineLevel="0" collapsed="false">
      <c r="A139" s="46" t="s">
        <v>409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10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7</v>
      </c>
      <c r="D7" s="57" t="s">
        <v>38</v>
      </c>
      <c r="E7" s="57" t="s">
        <v>39</v>
      </c>
      <c r="F7" s="57" t="s">
        <v>40</v>
      </c>
      <c r="G7" s="57" t="s">
        <v>41</v>
      </c>
      <c r="H7" s="132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3" t="n">
        <v>1</v>
      </c>
      <c r="B8" s="133"/>
      <c r="C8" s="134" t="n">
        <v>2</v>
      </c>
      <c r="D8" s="134" t="n">
        <v>3</v>
      </c>
      <c r="E8" s="134" t="n">
        <v>4.33333333333333</v>
      </c>
      <c r="F8" s="134" t="n">
        <v>5.08333333333333</v>
      </c>
      <c r="G8" s="134" t="n">
        <v>6</v>
      </c>
      <c r="H8" s="135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36" t="s">
        <v>43</v>
      </c>
      <c r="B9" s="137"/>
      <c r="C9" s="71" t="s">
        <v>44</v>
      </c>
      <c r="D9" s="71" t="s">
        <v>44</v>
      </c>
      <c r="E9" s="71" t="s">
        <v>44</v>
      </c>
      <c r="F9" s="71" t="s">
        <v>44</v>
      </c>
      <c r="G9" s="138"/>
      <c r="H9" s="139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40" t="s">
        <v>411</v>
      </c>
      <c r="B10" s="141"/>
      <c r="C10" s="142" t="n">
        <f aca="false">+C11+C13+C15+C17+C23+C25</f>
        <v>847381.15</v>
      </c>
      <c r="D10" s="142" t="n">
        <f aca="false">+D11+D13+D15+D17+D23+D25</f>
        <v>1921172</v>
      </c>
      <c r="E10" s="142" t="n">
        <f aca="false">+E11+E13+E15+E17+E23+E25</f>
        <v>1921172</v>
      </c>
      <c r="F10" s="142" t="n">
        <f aca="false">+F11+F13+F15+F17+F23+F25</f>
        <v>939555.7</v>
      </c>
      <c r="G10" s="142" t="n">
        <f aca="false">+F10/C10*100</f>
        <v>110.877578525319</v>
      </c>
      <c r="H10" s="143" t="n">
        <f aca="false">+F10/E10*100</f>
        <v>48.9053400736634</v>
      </c>
      <c r="I10" s="144"/>
      <c r="J10" s="144"/>
      <c r="K10" s="144"/>
      <c r="L10" s="144"/>
      <c r="M10" s="84"/>
      <c r="N10" s="84"/>
      <c r="O10" s="84"/>
    </row>
    <row r="11" customFormat="false" ht="24.95" hidden="false" customHeight="true" outlineLevel="0" collapsed="false">
      <c r="A11" s="145" t="s">
        <v>412</v>
      </c>
      <c r="B11" s="146" t="s">
        <v>413</v>
      </c>
      <c r="C11" s="87" t="n">
        <f aca="false">+C12</f>
        <v>738996.99</v>
      </c>
      <c r="D11" s="147" t="n">
        <f aca="false">+D12</f>
        <v>1693842</v>
      </c>
      <c r="E11" s="147" t="n">
        <f aca="false">+E12</f>
        <v>1693842</v>
      </c>
      <c r="F11" s="87" t="n">
        <f aca="false">+F12</f>
        <v>863544.49</v>
      </c>
      <c r="G11" s="87" t="n">
        <f aca="false">+F11/C11*100</f>
        <v>116.853586913798</v>
      </c>
      <c r="H11" s="88" t="n">
        <f aca="false">+F11/E11*100</f>
        <v>50.9814073567665</v>
      </c>
      <c r="I11" s="144"/>
      <c r="J11" s="144"/>
      <c r="K11" s="144"/>
      <c r="L11" s="144"/>
      <c r="M11" s="84"/>
      <c r="N11" s="84"/>
      <c r="O11" s="84"/>
    </row>
    <row r="12" customFormat="false" ht="24.95" hidden="false" customHeight="true" outlineLevel="0" collapsed="false">
      <c r="A12" s="148" t="s">
        <v>414</v>
      </c>
      <c r="B12" s="149" t="s">
        <v>413</v>
      </c>
      <c r="C12" s="96" t="n">
        <f aca="false">'A.1 PRIHODI EK'!C59</f>
        <v>738996.99</v>
      </c>
      <c r="D12" s="96" t="n">
        <v>1693842</v>
      </c>
      <c r="E12" s="96" t="n">
        <v>1693842</v>
      </c>
      <c r="F12" s="96" t="n">
        <v>863544.49</v>
      </c>
      <c r="G12" s="96" t="n">
        <f aca="false">+F12/C12*100</f>
        <v>116.853586913798</v>
      </c>
      <c r="H12" s="97" t="n">
        <f aca="false">+F12/E12*100</f>
        <v>50.9814073567665</v>
      </c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150" t="s">
        <v>182</v>
      </c>
      <c r="B13" s="151" t="s">
        <v>415</v>
      </c>
      <c r="C13" s="123" t="n">
        <f aca="false">+C14</f>
        <v>8086.11</v>
      </c>
      <c r="D13" s="152" t="n">
        <f aca="false">+D14</f>
        <v>23320</v>
      </c>
      <c r="E13" s="152" t="n">
        <f aca="false">+E14</f>
        <v>23320</v>
      </c>
      <c r="F13" s="123" t="n">
        <f aca="false">+F14</f>
        <v>4210.8</v>
      </c>
      <c r="G13" s="123" t="n">
        <f aca="false">+F13/C13*100</f>
        <v>52.0744832805886</v>
      </c>
      <c r="H13" s="127" t="n">
        <f aca="false">+F13/E13*100</f>
        <v>18.0566037735849</v>
      </c>
      <c r="I13" s="144"/>
      <c r="J13" s="144"/>
      <c r="K13" s="144"/>
      <c r="L13" s="144"/>
      <c r="M13" s="84"/>
      <c r="N13" s="84"/>
      <c r="O13" s="84"/>
    </row>
    <row r="14" customFormat="false" ht="24.95" hidden="false" customHeight="true" outlineLevel="0" collapsed="false">
      <c r="A14" s="148" t="s">
        <v>184</v>
      </c>
      <c r="B14" s="149" t="s">
        <v>415</v>
      </c>
      <c r="C14" s="96" t="n">
        <f aca="false">'A.1 PRIHODI EK'!C51</f>
        <v>8086.11</v>
      </c>
      <c r="D14" s="96" t="n">
        <v>23320</v>
      </c>
      <c r="E14" s="96" t="n">
        <v>23320</v>
      </c>
      <c r="F14" s="96" t="n">
        <v>4210.8</v>
      </c>
      <c r="G14" s="96" t="n">
        <f aca="false">+F14/C14*100</f>
        <v>52.0744832805886</v>
      </c>
      <c r="H14" s="97" t="n">
        <f aca="false">+F14/E14*100</f>
        <v>18.0566037735849</v>
      </c>
      <c r="I14" s="89"/>
      <c r="J14" s="89"/>
      <c r="K14" s="89"/>
      <c r="L14" s="89"/>
      <c r="M14" s="89"/>
      <c r="N14" s="89"/>
      <c r="O14" s="89"/>
    </row>
    <row r="15" customFormat="false" ht="24.95" hidden="false" customHeight="true" outlineLevel="0" collapsed="false">
      <c r="A15" s="150" t="s">
        <v>362</v>
      </c>
      <c r="B15" s="151" t="s">
        <v>416</v>
      </c>
      <c r="C15" s="123" t="n">
        <f aca="false">+C16</f>
        <v>46816.69</v>
      </c>
      <c r="D15" s="152" t="n">
        <f aca="false">+D16</f>
        <v>168000</v>
      </c>
      <c r="E15" s="152" t="n">
        <f aca="false">+E16</f>
        <v>168000</v>
      </c>
      <c r="F15" s="123" t="n">
        <f aca="false">+F16</f>
        <v>37007.09</v>
      </c>
      <c r="G15" s="123" t="n">
        <f aca="false">+F15/C15*100</f>
        <v>79.0467886559259</v>
      </c>
      <c r="H15" s="127" t="n">
        <f aca="false">+F15/E15*100</f>
        <v>22.0280297619048</v>
      </c>
      <c r="I15" s="144"/>
      <c r="J15" s="144"/>
      <c r="K15" s="144"/>
      <c r="L15" s="144"/>
      <c r="M15" s="84"/>
      <c r="N15" s="84"/>
      <c r="O15" s="84"/>
    </row>
    <row r="16" customFormat="false" ht="24.95" hidden="false" customHeight="true" outlineLevel="0" collapsed="false">
      <c r="A16" s="148" t="s">
        <v>417</v>
      </c>
      <c r="B16" s="149" t="s">
        <v>418</v>
      </c>
      <c r="C16" s="96" t="n">
        <f aca="false">'A.1 PRIHODI EK'!C45</f>
        <v>46816.69</v>
      </c>
      <c r="D16" s="96" t="n">
        <v>168000</v>
      </c>
      <c r="E16" s="96" t="n">
        <v>168000</v>
      </c>
      <c r="F16" s="96" t="n">
        <v>37007.09</v>
      </c>
      <c r="G16" s="96" t="n">
        <f aca="false">+F16/C16*100</f>
        <v>79.0467886559259</v>
      </c>
      <c r="H16" s="97" t="n">
        <f aca="false">+F16/E16*100</f>
        <v>22.0280297619048</v>
      </c>
      <c r="I16" s="89"/>
      <c r="J16" s="89"/>
      <c r="K16" s="89"/>
      <c r="L16" s="89"/>
      <c r="M16" s="89"/>
      <c r="N16" s="89"/>
      <c r="O16" s="89"/>
    </row>
    <row r="17" customFormat="false" ht="24.95" hidden="false" customHeight="true" outlineLevel="0" collapsed="false">
      <c r="A17" s="150" t="s">
        <v>419</v>
      </c>
      <c r="B17" s="151" t="s">
        <v>420</v>
      </c>
      <c r="C17" s="123" t="n">
        <f aca="false">SUM(C18:C22)</f>
        <v>53481.36</v>
      </c>
      <c r="D17" s="152" t="n">
        <f aca="false">SUM(D18:D22)</f>
        <v>34510</v>
      </c>
      <c r="E17" s="152" t="n">
        <f aca="false">SUM(E18:E22)</f>
        <v>34510</v>
      </c>
      <c r="F17" s="123" t="n">
        <f aca="false">SUM(F18:F22)</f>
        <v>34793.32</v>
      </c>
      <c r="G17" s="123" t="n">
        <f aca="false">+F17/C17*100</f>
        <v>65.0569095475508</v>
      </c>
      <c r="H17" s="127" t="n">
        <f aca="false">+F17/E17*100</f>
        <v>100.820979426253</v>
      </c>
      <c r="I17" s="144"/>
      <c r="J17" s="144"/>
      <c r="K17" s="144"/>
      <c r="L17" s="144"/>
      <c r="M17" s="84"/>
      <c r="N17" s="84"/>
      <c r="O17" s="84"/>
    </row>
    <row r="18" customFormat="false" ht="24.95" hidden="false" customHeight="true" outlineLevel="0" collapsed="false">
      <c r="A18" s="148" t="s">
        <v>421</v>
      </c>
      <c r="B18" s="149" t="s">
        <v>422</v>
      </c>
      <c r="C18" s="96" t="n">
        <f aca="false">'A.1 PRIHODI EK'!C18</f>
        <v>36741.93</v>
      </c>
      <c r="D18" s="96" t="n">
        <v>31210</v>
      </c>
      <c r="E18" s="96" t="n">
        <v>31210</v>
      </c>
      <c r="F18" s="96" t="n">
        <v>0</v>
      </c>
      <c r="G18" s="96" t="n">
        <f aca="false">+F18/C18*100</f>
        <v>0</v>
      </c>
      <c r="H18" s="97" t="n">
        <f aca="false">+F18/E18*100</f>
        <v>0</v>
      </c>
      <c r="I18" s="89"/>
      <c r="J18" s="89"/>
      <c r="K18" s="89"/>
      <c r="L18" s="89"/>
      <c r="M18" s="89"/>
      <c r="N18" s="89"/>
      <c r="O18" s="89"/>
    </row>
    <row r="19" customFormat="false" ht="24.95" hidden="false" customHeight="true" outlineLevel="0" collapsed="false">
      <c r="A19" s="148" t="s">
        <v>423</v>
      </c>
      <c r="B19" s="149" t="s">
        <v>424</v>
      </c>
      <c r="C19" s="96" t="n">
        <f aca="false">'A.1 PRIHODI EK'!C24+'A.1 PRIHODI EK'!C30</f>
        <v>16739.43</v>
      </c>
      <c r="D19" s="96" t="n">
        <v>3300</v>
      </c>
      <c r="E19" s="96" t="n">
        <v>3300</v>
      </c>
      <c r="F19" s="96" t="n">
        <v>34793.32</v>
      </c>
      <c r="G19" s="96" t="n">
        <f aca="false">+F19/C19*100</f>
        <v>207.852477653062</v>
      </c>
      <c r="H19" s="97" t="n">
        <f aca="false">+F19/E19*100</f>
        <v>1054.34303030303</v>
      </c>
      <c r="I19" s="89"/>
      <c r="J19" s="89"/>
      <c r="K19" s="89"/>
      <c r="L19" s="89"/>
      <c r="M19" s="89"/>
      <c r="N19" s="89"/>
      <c r="O19" s="89"/>
    </row>
    <row r="20" customFormat="false" ht="24.95" hidden="false" customHeight="true" outlineLevel="0" collapsed="false">
      <c r="A20" s="148" t="s">
        <v>425</v>
      </c>
      <c r="B20" s="149" t="s">
        <v>426</v>
      </c>
      <c r="C20" s="96" t="n">
        <v>0</v>
      </c>
      <c r="D20" s="96" t="n">
        <v>0</v>
      </c>
      <c r="E20" s="96" t="n">
        <v>0</v>
      </c>
      <c r="F20" s="96" t="n">
        <v>0</v>
      </c>
      <c r="G20" s="96" t="s">
        <v>15</v>
      </c>
      <c r="H20" s="97" t="s">
        <v>15</v>
      </c>
      <c r="I20" s="89"/>
      <c r="J20" s="89"/>
      <c r="K20" s="89"/>
      <c r="L20" s="89"/>
      <c r="M20" s="89"/>
      <c r="N20" s="89"/>
      <c r="O20" s="89"/>
    </row>
    <row r="21" customFormat="false" ht="24.95" hidden="false" customHeight="true" outlineLevel="0" collapsed="false">
      <c r="A21" s="148" t="s">
        <v>427</v>
      </c>
      <c r="B21" s="149" t="s">
        <v>428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89"/>
      <c r="J21" s="89"/>
      <c r="K21" s="89"/>
      <c r="L21" s="89"/>
      <c r="M21" s="89"/>
      <c r="N21" s="89"/>
      <c r="O21" s="89"/>
    </row>
    <row r="22" customFormat="false" ht="24.95" hidden="false" customHeight="true" outlineLevel="0" collapsed="false">
      <c r="A22" s="148" t="s">
        <v>429</v>
      </c>
      <c r="B22" s="149" t="s">
        <v>43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s">
        <v>15</v>
      </c>
      <c r="H22" s="97" t="s">
        <v>15</v>
      </c>
      <c r="I22" s="89"/>
      <c r="J22" s="89"/>
      <c r="K22" s="89"/>
      <c r="L22" s="89"/>
      <c r="M22" s="89"/>
      <c r="N22" s="89"/>
      <c r="O22" s="89"/>
    </row>
    <row r="23" customFormat="false" ht="24.95" hidden="false" customHeight="true" outlineLevel="0" collapsed="false">
      <c r="A23" s="150" t="s">
        <v>46</v>
      </c>
      <c r="B23" s="151" t="s">
        <v>431</v>
      </c>
      <c r="C23" s="123" t="n">
        <f aca="false">+C24</f>
        <v>0</v>
      </c>
      <c r="D23" s="152" t="n">
        <f aca="false">+D24</f>
        <v>1500</v>
      </c>
      <c r="E23" s="152" t="n">
        <f aca="false">+E24</f>
        <v>1500</v>
      </c>
      <c r="F23" s="123" t="n">
        <f aca="false">+F24</f>
        <v>0</v>
      </c>
      <c r="G23" s="123" t="s">
        <v>15</v>
      </c>
      <c r="H23" s="127" t="n">
        <f aca="false">+F23/E23*100</f>
        <v>0</v>
      </c>
      <c r="I23" s="144"/>
      <c r="J23" s="144"/>
      <c r="K23" s="144"/>
      <c r="L23" s="144"/>
      <c r="M23" s="84"/>
      <c r="N23" s="84"/>
      <c r="O23" s="84"/>
    </row>
    <row r="24" customFormat="false" ht="24.95" hidden="false" customHeight="true" outlineLevel="0" collapsed="false">
      <c r="A24" s="148" t="s">
        <v>432</v>
      </c>
      <c r="B24" s="149" t="s">
        <v>431</v>
      </c>
      <c r="C24" s="96" t="n">
        <v>0</v>
      </c>
      <c r="D24" s="96" t="n">
        <v>1500</v>
      </c>
      <c r="E24" s="96" t="n">
        <v>1500</v>
      </c>
      <c r="F24" s="96" t="n">
        <v>0</v>
      </c>
      <c r="G24" s="96" t="s">
        <v>15</v>
      </c>
      <c r="H24" s="97" t="n">
        <f aca="false">+F24/E24*100</f>
        <v>0</v>
      </c>
      <c r="I24" s="89"/>
      <c r="J24" s="89"/>
      <c r="K24" s="89"/>
      <c r="L24" s="89"/>
      <c r="M24" s="89"/>
      <c r="N24" s="89"/>
      <c r="O24" s="89"/>
    </row>
    <row r="25" customFormat="false" ht="24.95" hidden="false" customHeight="true" outlineLevel="0" collapsed="false">
      <c r="A25" s="150" t="s">
        <v>153</v>
      </c>
      <c r="B25" s="151" t="s">
        <v>433</v>
      </c>
      <c r="C25" s="123" t="n">
        <f aca="false">+C26</f>
        <v>0</v>
      </c>
      <c r="D25" s="123" t="n">
        <f aca="false">+D26</f>
        <v>0</v>
      </c>
      <c r="E25" s="123" t="n">
        <f aca="false">+E26</f>
        <v>0</v>
      </c>
      <c r="F25" s="123" t="n">
        <f aca="false">+F26</f>
        <v>0</v>
      </c>
      <c r="G25" s="123" t="s">
        <v>15</v>
      </c>
      <c r="H25" s="127" t="s">
        <v>15</v>
      </c>
      <c r="I25" s="144"/>
      <c r="J25" s="144"/>
      <c r="K25" s="144"/>
      <c r="L25" s="144"/>
      <c r="M25" s="84"/>
      <c r="N25" s="84"/>
      <c r="O25" s="84"/>
    </row>
    <row r="26" customFormat="false" ht="24.95" hidden="false" customHeight="true" outlineLevel="0" collapsed="false">
      <c r="A26" s="153" t="s">
        <v>155</v>
      </c>
      <c r="B26" s="154" t="s">
        <v>433</v>
      </c>
      <c r="C26" s="155" t="n">
        <v>0</v>
      </c>
      <c r="D26" s="96" t="n">
        <v>0</v>
      </c>
      <c r="E26" s="96" t="n">
        <v>0</v>
      </c>
      <c r="F26" s="155" t="n">
        <v>0</v>
      </c>
      <c r="G26" s="155" t="s">
        <v>15</v>
      </c>
      <c r="H26" s="156" t="s">
        <v>15</v>
      </c>
      <c r="I26" s="89"/>
      <c r="J26" s="89"/>
      <c r="K26" s="89"/>
      <c r="L26" s="89"/>
      <c r="M26" s="89"/>
      <c r="N26" s="89"/>
      <c r="O26" s="89"/>
    </row>
    <row r="27" customFormat="false" ht="24.95" hidden="false" customHeight="true" outlineLevel="0" collapsed="false">
      <c r="A27" s="140" t="s">
        <v>434</v>
      </c>
      <c r="B27" s="141"/>
      <c r="C27" s="142" t="n">
        <f aca="false">+C28+C31+C33+C35+C41+C43+C45</f>
        <v>829420.52</v>
      </c>
      <c r="D27" s="157" t="n">
        <f aca="false">+D28+D31+D33+D35+D41+D43+D45</f>
        <v>1940475</v>
      </c>
      <c r="E27" s="157" t="n">
        <f aca="false">+E28+E31+E33+E35+E41+E43+E45</f>
        <v>1940475</v>
      </c>
      <c r="F27" s="142" t="n">
        <f aca="false">+F28+F31+F33+F35+F41+F43+F45</f>
        <v>948002.77</v>
      </c>
      <c r="G27" s="142" t="n">
        <f aca="false">+F27/C27*100</f>
        <v>114.296999789684</v>
      </c>
      <c r="H27" s="143" t="n">
        <f aca="false">+F27/E27*100</f>
        <v>48.8541604504052</v>
      </c>
      <c r="I27" s="158"/>
      <c r="J27" s="158"/>
      <c r="K27" s="158"/>
      <c r="L27" s="158"/>
      <c r="M27" s="158"/>
      <c r="N27" s="158"/>
      <c r="O27" s="158"/>
    </row>
    <row r="28" customFormat="false" ht="24.95" hidden="false" customHeight="true" outlineLevel="0" collapsed="false">
      <c r="A28" s="145" t="s">
        <v>412</v>
      </c>
      <c r="B28" s="146" t="s">
        <v>413</v>
      </c>
      <c r="C28" s="87" t="n">
        <f aca="false">+C29+C30</f>
        <v>693450.43</v>
      </c>
      <c r="D28" s="147" t="n">
        <f aca="false">+D29+D30</f>
        <v>1693842</v>
      </c>
      <c r="E28" s="147" t="n">
        <f aca="false">+E29+E30</f>
        <v>1693842</v>
      </c>
      <c r="F28" s="87" t="n">
        <f aca="false">+F29+F30</f>
        <v>859602.53</v>
      </c>
      <c r="G28" s="87" t="n">
        <f aca="false">+F28/C28*100</f>
        <v>123.960198568195</v>
      </c>
      <c r="H28" s="88" t="n">
        <f aca="false">+F28/E28*100</f>
        <v>50.7486843519053</v>
      </c>
      <c r="I28" s="144"/>
      <c r="J28" s="144"/>
      <c r="K28" s="144"/>
      <c r="L28" s="144"/>
      <c r="M28" s="84"/>
      <c r="N28" s="84"/>
      <c r="O28" s="84"/>
    </row>
    <row r="29" customFormat="false" ht="24.95" hidden="false" customHeight="true" outlineLevel="0" collapsed="false">
      <c r="A29" s="148" t="s">
        <v>414</v>
      </c>
      <c r="B29" s="149" t="s">
        <v>413</v>
      </c>
      <c r="C29" s="96" t="n">
        <v>693450.43</v>
      </c>
      <c r="D29" s="101" t="n">
        <v>1693842</v>
      </c>
      <c r="E29" s="101" t="n">
        <v>1693842</v>
      </c>
      <c r="F29" s="96" t="n">
        <f aca="false">'II. POSEBNI DIO 08006'!E9+'II. POSEBNI DIO 08006'!E20+'II. POSEBNI DIO 08006'!E28+'II. POSEBNI DIO 08006'!E24</f>
        <v>859602.53</v>
      </c>
      <c r="G29" s="96" t="n">
        <f aca="false">+F29/C29*100</f>
        <v>123.960198568195</v>
      </c>
      <c r="H29" s="97" t="n">
        <f aca="false">+F29/E29*100</f>
        <v>50.7486843519053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148" t="s">
        <v>435</v>
      </c>
      <c r="B30" s="149" t="s">
        <v>436</v>
      </c>
      <c r="C30" s="96" t="n">
        <v>0</v>
      </c>
      <c r="D30" s="96" t="n">
        <v>0</v>
      </c>
      <c r="E30" s="96" t="n">
        <v>0</v>
      </c>
      <c r="F30" s="96" t="n">
        <v>0</v>
      </c>
      <c r="G30" s="96" t="s">
        <v>15</v>
      </c>
      <c r="H30" s="97" t="s">
        <v>15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150" t="s">
        <v>182</v>
      </c>
      <c r="B31" s="151" t="s">
        <v>415</v>
      </c>
      <c r="C31" s="123" t="n">
        <f aca="false">+C32</f>
        <v>6648.82</v>
      </c>
      <c r="D31" s="152" t="n">
        <f aca="false">+D32</f>
        <v>20607</v>
      </c>
      <c r="E31" s="152" t="n">
        <f aca="false">+E32</f>
        <v>20607</v>
      </c>
      <c r="F31" s="123" t="n">
        <f aca="false">+F32</f>
        <v>1415.19</v>
      </c>
      <c r="G31" s="123" t="n">
        <f aca="false">+F31/C31*100</f>
        <v>21.2848294885408</v>
      </c>
      <c r="H31" s="127" t="n">
        <f aca="false">+F31/E31*100</f>
        <v>6.86752074537779</v>
      </c>
      <c r="I31" s="144"/>
      <c r="J31" s="144"/>
      <c r="K31" s="144"/>
      <c r="L31" s="144"/>
      <c r="M31" s="84"/>
      <c r="N31" s="84"/>
      <c r="O31" s="84"/>
    </row>
    <row r="32" customFormat="false" ht="24.95" hidden="false" customHeight="true" outlineLevel="0" collapsed="false">
      <c r="A32" s="148" t="s">
        <v>184</v>
      </c>
      <c r="B32" s="149" t="s">
        <v>415</v>
      </c>
      <c r="C32" s="96" t="n">
        <v>6648.82</v>
      </c>
      <c r="D32" s="96" t="n">
        <v>20607</v>
      </c>
      <c r="E32" s="96" t="n">
        <v>20607</v>
      </c>
      <c r="F32" s="96" t="n">
        <v>1415.19</v>
      </c>
      <c r="G32" s="96" t="n">
        <f aca="false">+F32/C32*100</f>
        <v>21.2848294885408</v>
      </c>
      <c r="H32" s="97" t="n">
        <f aca="false">+F32/E32*100</f>
        <v>6.86752074537779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150" t="s">
        <v>362</v>
      </c>
      <c r="B33" s="151" t="s">
        <v>416</v>
      </c>
      <c r="C33" s="123" t="n">
        <f aca="false">+C34</f>
        <v>108746.47</v>
      </c>
      <c r="D33" s="152" t="n">
        <f aca="false">+D34</f>
        <v>166442</v>
      </c>
      <c r="E33" s="152" t="n">
        <f aca="false">+E34</f>
        <v>166442</v>
      </c>
      <c r="F33" s="123" t="n">
        <f aca="false">+F34</f>
        <v>52025.07</v>
      </c>
      <c r="G33" s="123" t="n">
        <f aca="false">+F33/C33*100</f>
        <v>47.8406977256365</v>
      </c>
      <c r="H33" s="127" t="n">
        <f aca="false">+F33/E33*100</f>
        <v>31.2571766741568</v>
      </c>
      <c r="I33" s="144"/>
      <c r="J33" s="144"/>
      <c r="K33" s="144"/>
      <c r="L33" s="144"/>
      <c r="M33" s="84"/>
      <c r="N33" s="84"/>
      <c r="O33" s="84"/>
    </row>
    <row r="34" customFormat="false" ht="24.95" hidden="false" customHeight="true" outlineLevel="0" collapsed="false">
      <c r="A34" s="148" t="s">
        <v>417</v>
      </c>
      <c r="B34" s="149" t="s">
        <v>418</v>
      </c>
      <c r="C34" s="96" t="n">
        <v>108746.47</v>
      </c>
      <c r="D34" s="96" t="n">
        <v>166442</v>
      </c>
      <c r="E34" s="96" t="n">
        <v>166442</v>
      </c>
      <c r="F34" s="96" t="n">
        <f aca="false">48241.58+1090.35+121.89+20.11+2013.77+332.37+205</f>
        <v>52025.07</v>
      </c>
      <c r="G34" s="96" t="n">
        <f aca="false">+F34/C34*100</f>
        <v>47.8406977256365</v>
      </c>
      <c r="H34" s="97" t="n">
        <f aca="false">+F34/E34*100</f>
        <v>31.2571766741568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150" t="s">
        <v>419</v>
      </c>
      <c r="B35" s="151" t="s">
        <v>420</v>
      </c>
      <c r="C35" s="123" t="n">
        <f aca="false">SUM(C36:C40)</f>
        <v>20574.8</v>
      </c>
      <c r="D35" s="152" t="n">
        <f aca="false">SUM(D36:D40)</f>
        <v>58084</v>
      </c>
      <c r="E35" s="152" t="n">
        <f aca="false">SUM(E36:E40)</f>
        <v>58084</v>
      </c>
      <c r="F35" s="123" t="n">
        <f aca="false">SUM(F36:F40)</f>
        <v>34959.98</v>
      </c>
      <c r="G35" s="123" t="n">
        <f aca="false">+F35/C35*100</f>
        <v>169.916499795867</v>
      </c>
      <c r="H35" s="127" t="n">
        <f aca="false">+F35/E35*100</f>
        <v>60.1886578059362</v>
      </c>
      <c r="I35" s="144"/>
      <c r="J35" s="144"/>
      <c r="K35" s="144"/>
      <c r="L35" s="144"/>
      <c r="M35" s="84"/>
      <c r="N35" s="84"/>
      <c r="O35" s="84"/>
    </row>
    <row r="36" customFormat="false" ht="24.95" hidden="false" customHeight="true" outlineLevel="0" collapsed="false">
      <c r="A36" s="148" t="s">
        <v>421</v>
      </c>
      <c r="B36" s="149" t="s">
        <v>422</v>
      </c>
      <c r="C36" s="96" t="n">
        <v>1675.26</v>
      </c>
      <c r="D36" s="96" t="n">
        <v>39128</v>
      </c>
      <c r="E36" s="96" t="n">
        <v>39128</v>
      </c>
      <c r="F36" s="96" t="n">
        <v>8221.6</v>
      </c>
      <c r="G36" s="96" t="n">
        <f aca="false">+F36/C36*100</f>
        <v>490.76561250194</v>
      </c>
      <c r="H36" s="97" t="n">
        <f aca="false">+F36/E36*100</f>
        <v>21.0120629728072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148" t="s">
        <v>423</v>
      </c>
      <c r="B37" s="149" t="s">
        <v>424</v>
      </c>
      <c r="C37" s="96" t="n">
        <v>18899.54</v>
      </c>
      <c r="D37" s="96" t="n">
        <v>18956</v>
      </c>
      <c r="E37" s="96" t="n">
        <v>18956</v>
      </c>
      <c r="F37" s="96" t="n">
        <f aca="false">23282.54+3091.45+312.78+51.61</f>
        <v>26738.38</v>
      </c>
      <c r="G37" s="96" t="n">
        <f aca="false">+F37/C37*100</f>
        <v>141.476353392728</v>
      </c>
      <c r="H37" s="97" t="n">
        <f aca="false">+F37/E37*100</f>
        <v>141.054969402828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148" t="s">
        <v>425</v>
      </c>
      <c r="B38" s="149" t="s">
        <v>426</v>
      </c>
      <c r="C38" s="96" t="n">
        <v>0</v>
      </c>
      <c r="D38" s="96" t="n">
        <v>0</v>
      </c>
      <c r="E38" s="96" t="n">
        <v>0</v>
      </c>
      <c r="F38" s="96" t="n">
        <v>0</v>
      </c>
      <c r="G38" s="96" t="s">
        <v>15</v>
      </c>
      <c r="H38" s="97" t="s">
        <v>15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148" t="s">
        <v>427</v>
      </c>
      <c r="B39" s="149" t="s">
        <v>428</v>
      </c>
      <c r="C39" s="96" t="n">
        <v>0</v>
      </c>
      <c r="D39" s="96" t="n">
        <v>0</v>
      </c>
      <c r="E39" s="96" t="n">
        <v>0</v>
      </c>
      <c r="F39" s="96" t="n">
        <v>0</v>
      </c>
      <c r="G39" s="96" t="s">
        <v>15</v>
      </c>
      <c r="H39" s="97" t="s">
        <v>15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148" t="s">
        <v>429</v>
      </c>
      <c r="B40" s="149" t="s">
        <v>43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s">
        <v>15</v>
      </c>
      <c r="H40" s="97" t="s">
        <v>15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150" t="s">
        <v>46</v>
      </c>
      <c r="B41" s="151" t="s">
        <v>431</v>
      </c>
      <c r="C41" s="123" t="n">
        <f aca="false">+C42</f>
        <v>0</v>
      </c>
      <c r="D41" s="152" t="n">
        <f aca="false">+D42</f>
        <v>1500</v>
      </c>
      <c r="E41" s="152" t="n">
        <f aca="false">+E42</f>
        <v>1500</v>
      </c>
      <c r="F41" s="123" t="n">
        <f aca="false">+F42</f>
        <v>0</v>
      </c>
      <c r="G41" s="123" t="s">
        <v>15</v>
      </c>
      <c r="H41" s="127" t="n">
        <f aca="false">+F41/E41*100</f>
        <v>0</v>
      </c>
      <c r="I41" s="144"/>
      <c r="J41" s="144"/>
      <c r="K41" s="144"/>
      <c r="L41" s="144"/>
      <c r="M41" s="84"/>
      <c r="N41" s="84"/>
      <c r="O41" s="84"/>
    </row>
    <row r="42" customFormat="false" ht="24.95" hidden="false" customHeight="true" outlineLevel="0" collapsed="false">
      <c r="A42" s="148" t="s">
        <v>432</v>
      </c>
      <c r="B42" s="149" t="s">
        <v>431</v>
      </c>
      <c r="C42" s="155" t="n">
        <v>0</v>
      </c>
      <c r="D42" s="155" t="n">
        <v>1500</v>
      </c>
      <c r="E42" s="155" t="n">
        <v>1500</v>
      </c>
      <c r="F42" s="96" t="n">
        <v>0</v>
      </c>
      <c r="G42" s="96" t="s">
        <v>15</v>
      </c>
      <c r="H42" s="97" t="n">
        <f aca="false">+F42/E42*100</f>
        <v>0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150" t="s">
        <v>153</v>
      </c>
      <c r="B43" s="151" t="s">
        <v>433</v>
      </c>
      <c r="C43" s="123" t="n">
        <f aca="false">+C44</f>
        <v>0</v>
      </c>
      <c r="D43" s="152" t="n">
        <f aca="false">+D44</f>
        <v>0</v>
      </c>
      <c r="E43" s="152" t="n">
        <f aca="false">+E44</f>
        <v>0</v>
      </c>
      <c r="F43" s="123" t="n">
        <f aca="false">+F44</f>
        <v>0</v>
      </c>
      <c r="G43" s="123" t="s">
        <v>15</v>
      </c>
      <c r="H43" s="127" t="s">
        <v>15</v>
      </c>
      <c r="I43" s="144"/>
      <c r="J43" s="144"/>
      <c r="K43" s="144"/>
      <c r="L43" s="144"/>
      <c r="M43" s="84"/>
      <c r="N43" s="84"/>
      <c r="O43" s="84"/>
    </row>
    <row r="44" customFormat="false" ht="24.95" hidden="false" customHeight="true" outlineLevel="0" collapsed="false">
      <c r="A44" s="148" t="s">
        <v>155</v>
      </c>
      <c r="B44" s="149" t="s">
        <v>433</v>
      </c>
      <c r="C44" s="96" t="n">
        <v>0</v>
      </c>
      <c r="D44" s="155" t="n">
        <v>0</v>
      </c>
      <c r="E44" s="155" t="n">
        <v>0</v>
      </c>
      <c r="F44" s="155" t="n">
        <v>0</v>
      </c>
      <c r="G44" s="96" t="s">
        <v>15</v>
      </c>
      <c r="H44" s="97" t="s">
        <v>15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150" t="s">
        <v>437</v>
      </c>
      <c r="B45" s="151" t="s">
        <v>438</v>
      </c>
      <c r="C45" s="123" t="n">
        <f aca="false">+C46</f>
        <v>0</v>
      </c>
      <c r="D45" s="152" t="n">
        <f aca="false">+D46</f>
        <v>0</v>
      </c>
      <c r="E45" s="152" t="n">
        <f aca="false">+E46</f>
        <v>0</v>
      </c>
      <c r="F45" s="123" t="n">
        <f aca="false">+F46</f>
        <v>0</v>
      </c>
      <c r="G45" s="123" t="s">
        <v>15</v>
      </c>
      <c r="H45" s="127" t="s">
        <v>15</v>
      </c>
      <c r="I45" s="144"/>
      <c r="J45" s="144"/>
      <c r="K45" s="144"/>
      <c r="L45" s="144"/>
      <c r="M45" s="84"/>
      <c r="N45" s="84"/>
      <c r="O45" s="84"/>
    </row>
    <row r="46" customFormat="false" ht="24.95" hidden="false" customHeight="true" outlineLevel="0" collapsed="false">
      <c r="A46" s="159" t="s">
        <v>439</v>
      </c>
      <c r="B46" s="160" t="s">
        <v>438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s">
        <v>15</v>
      </c>
      <c r="H46" s="106" t="s">
        <v>15</v>
      </c>
      <c r="I46" s="89"/>
      <c r="J46" s="89"/>
      <c r="K46" s="89"/>
      <c r="L46" s="89"/>
      <c r="M46" s="89"/>
      <c r="N46" s="89"/>
      <c r="O4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40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107" t="s">
        <v>4</v>
      </c>
      <c r="B7" s="107"/>
      <c r="C7" s="108" t="s">
        <v>37</v>
      </c>
      <c r="D7" s="108" t="s">
        <v>38</v>
      </c>
      <c r="E7" s="108" t="s">
        <v>39</v>
      </c>
      <c r="F7" s="108" t="s">
        <v>40</v>
      </c>
      <c r="G7" s="108" t="s">
        <v>41</v>
      </c>
      <c r="H7" s="109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3" t="n">
        <v>1</v>
      </c>
      <c r="B8" s="133"/>
      <c r="C8" s="134" t="n">
        <v>2</v>
      </c>
      <c r="D8" s="134" t="n">
        <v>3</v>
      </c>
      <c r="E8" s="134" t="n">
        <v>4.33333333333333</v>
      </c>
      <c r="F8" s="134" t="n">
        <v>5.08333333333333</v>
      </c>
      <c r="G8" s="134" t="n">
        <v>6</v>
      </c>
      <c r="H8" s="135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61" t="s">
        <v>441</v>
      </c>
      <c r="B9" s="162"/>
      <c r="C9" s="71" t="s">
        <v>44</v>
      </c>
      <c r="D9" s="71" t="s">
        <v>44</v>
      </c>
      <c r="E9" s="71" t="s">
        <v>44</v>
      </c>
      <c r="F9" s="71" t="s">
        <v>44</v>
      </c>
      <c r="G9" s="163"/>
      <c r="H9" s="164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65"/>
      <c r="B10" s="166" t="s">
        <v>442</v>
      </c>
      <c r="C10" s="167" t="n">
        <f aca="false">+C11+C13</f>
        <v>829420.52</v>
      </c>
      <c r="D10" s="167" t="n">
        <f aca="false">+D11+D13</f>
        <v>1940475</v>
      </c>
      <c r="E10" s="167" t="n">
        <f aca="false">+E11+E13</f>
        <v>1940475</v>
      </c>
      <c r="F10" s="167" t="n">
        <f aca="false">+F11+F13</f>
        <v>948002.77</v>
      </c>
      <c r="G10" s="168" t="n">
        <f aca="false">+F10/C10*100</f>
        <v>114.296999789684</v>
      </c>
      <c r="H10" s="169" t="n">
        <f aca="false">+F10/E10*100</f>
        <v>48.8541604504052</v>
      </c>
      <c r="I10" s="74"/>
      <c r="J10" s="74"/>
      <c r="K10" s="74"/>
      <c r="L10" s="74"/>
      <c r="M10" s="80"/>
      <c r="N10" s="80"/>
      <c r="O10" s="80"/>
    </row>
    <row r="11" customFormat="false" ht="24.95" hidden="false" customHeight="true" outlineLevel="0" collapsed="false">
      <c r="A11" s="170" t="s">
        <v>443</v>
      </c>
      <c r="B11" s="171" t="s">
        <v>444</v>
      </c>
      <c r="C11" s="92" t="n">
        <f aca="false">+C12</f>
        <v>0</v>
      </c>
      <c r="D11" s="92" t="n">
        <f aca="false">+D12</f>
        <v>0</v>
      </c>
      <c r="E11" s="92" t="n">
        <f aca="false">+E12</f>
        <v>0</v>
      </c>
      <c r="F11" s="92" t="n">
        <f aca="false">+F12</f>
        <v>0</v>
      </c>
      <c r="G11" s="92" t="s">
        <v>15</v>
      </c>
      <c r="H11" s="93" t="s">
        <v>15</v>
      </c>
      <c r="I11" s="144"/>
      <c r="J11" s="144"/>
      <c r="K11" s="144"/>
      <c r="L11" s="144"/>
      <c r="M11" s="84"/>
      <c r="N11" s="84"/>
      <c r="O11" s="84"/>
    </row>
    <row r="12" customFormat="false" ht="24.95" hidden="false" customHeight="true" outlineLevel="0" collapsed="false">
      <c r="A12" s="148" t="s">
        <v>445</v>
      </c>
      <c r="B12" s="149" t="s">
        <v>446</v>
      </c>
      <c r="C12" s="96" t="n">
        <v>0</v>
      </c>
      <c r="D12" s="96" t="n">
        <v>0</v>
      </c>
      <c r="E12" s="96" t="n">
        <v>0</v>
      </c>
      <c r="F12" s="96" t="n">
        <v>0</v>
      </c>
      <c r="G12" s="96" t="s">
        <v>15</v>
      </c>
      <c r="H12" s="97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170" t="s">
        <v>447</v>
      </c>
      <c r="B13" s="171" t="s">
        <v>448</v>
      </c>
      <c r="C13" s="92" t="n">
        <f aca="false">+C14</f>
        <v>829420.52</v>
      </c>
      <c r="D13" s="92" t="n">
        <f aca="false">+D14</f>
        <v>1940475</v>
      </c>
      <c r="E13" s="92" t="n">
        <f aca="false">+E14</f>
        <v>1940475</v>
      </c>
      <c r="F13" s="92" t="n">
        <f aca="false">+F14</f>
        <v>948002.77</v>
      </c>
      <c r="G13" s="92" t="n">
        <f aca="false">+F13/C13*100</f>
        <v>114.296999789684</v>
      </c>
      <c r="H13" s="93" t="n">
        <f aca="false">+F13/E13*100</f>
        <v>48.8541604504052</v>
      </c>
      <c r="I13" s="144"/>
      <c r="J13" s="144"/>
      <c r="K13" s="144"/>
      <c r="L13" s="144"/>
      <c r="M13" s="84"/>
      <c r="N13" s="84"/>
      <c r="O13" s="84"/>
    </row>
    <row r="14" customFormat="false" ht="24.95" hidden="false" customHeight="true" outlineLevel="0" collapsed="false">
      <c r="A14" s="159" t="s">
        <v>449</v>
      </c>
      <c r="B14" s="160" t="s">
        <v>450</v>
      </c>
      <c r="C14" s="105" t="n">
        <v>829420.52</v>
      </c>
      <c r="D14" s="105" t="n">
        <v>1940475</v>
      </c>
      <c r="E14" s="105" t="n">
        <v>1940475</v>
      </c>
      <c r="F14" s="105" t="n">
        <f aca="false">'II. POSEBNI DIO 08006'!E8</f>
        <v>948002.77</v>
      </c>
      <c r="G14" s="105" t="n">
        <f aca="false">+F14/C14*100</f>
        <v>114.296999789684</v>
      </c>
      <c r="H14" s="106" t="n">
        <f aca="false">+F14/E14*100</f>
        <v>48.8541604504052</v>
      </c>
      <c r="I14" s="89"/>
      <c r="J14" s="89"/>
      <c r="K14" s="89"/>
      <c r="L14" s="89"/>
      <c r="M14" s="89"/>
      <c r="N14" s="89"/>
      <c r="O14" s="89"/>
    </row>
    <row r="15" customFormat="false" ht="12.75" hidden="false" customHeight="false" outlineLevel="0" collapsed="false">
      <c r="A15" s="172"/>
      <c r="B15" s="173"/>
      <c r="C15" s="174"/>
      <c r="D15" s="175"/>
      <c r="E15" s="175"/>
      <c r="F15" s="174"/>
      <c r="G15" s="174"/>
      <c r="H15" s="174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76"/>
      <c r="B16" s="177"/>
      <c r="C16" s="178"/>
      <c r="D16" s="179"/>
      <c r="E16" s="179"/>
      <c r="F16" s="178"/>
      <c r="G16" s="178"/>
      <c r="H16" s="178"/>
      <c r="I16" s="89"/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176"/>
      <c r="B17" s="177"/>
      <c r="C17" s="178"/>
      <c r="D17" s="179"/>
      <c r="E17" s="179"/>
      <c r="F17" s="178"/>
      <c r="G17" s="178"/>
      <c r="H17" s="178"/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176"/>
      <c r="B18" s="177"/>
      <c r="C18" s="178"/>
      <c r="D18" s="179"/>
      <c r="E18" s="179"/>
      <c r="F18" s="178"/>
      <c r="G18" s="178"/>
      <c r="H18" s="178"/>
      <c r="I18" s="89"/>
      <c r="J18" s="89"/>
      <c r="K18" s="89"/>
      <c r="L18" s="89"/>
      <c r="M18" s="89"/>
      <c r="N18" s="89"/>
      <c r="O18" s="89"/>
    </row>
    <row r="19" customFormat="false" ht="12.75" hidden="false" customHeight="false" outlineLevel="0" collapsed="false">
      <c r="A19" s="176"/>
      <c r="B19" s="177"/>
      <c r="C19" s="178"/>
      <c r="D19" s="179"/>
      <c r="E19" s="179"/>
      <c r="F19" s="178"/>
      <c r="G19" s="178"/>
      <c r="H19" s="178"/>
      <c r="I19" s="89"/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176"/>
      <c r="B20" s="177"/>
      <c r="C20" s="178"/>
      <c r="D20" s="179"/>
      <c r="E20" s="179"/>
      <c r="F20" s="178"/>
      <c r="G20" s="178"/>
      <c r="H20" s="178"/>
      <c r="I20" s="89"/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172"/>
      <c r="B21" s="173"/>
      <c r="C21" s="174"/>
      <c r="D21" s="175"/>
      <c r="E21" s="175"/>
      <c r="F21" s="174"/>
      <c r="G21" s="174"/>
      <c r="H21" s="17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176"/>
      <c r="B22" s="177"/>
      <c r="C22" s="178"/>
      <c r="D22" s="179"/>
      <c r="E22" s="179"/>
      <c r="F22" s="178"/>
      <c r="G22" s="178"/>
      <c r="H22" s="178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172"/>
      <c r="B23" s="173"/>
      <c r="C23" s="174"/>
      <c r="D23" s="175"/>
      <c r="E23" s="175"/>
      <c r="F23" s="174"/>
      <c r="G23" s="174"/>
      <c r="H23" s="17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76"/>
      <c r="B24" s="177"/>
      <c r="C24" s="178"/>
      <c r="D24" s="179"/>
      <c r="E24" s="179"/>
      <c r="F24" s="178"/>
      <c r="G24" s="178"/>
      <c r="H24" s="178"/>
      <c r="I24" s="89"/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180"/>
      <c r="B25" s="180"/>
      <c r="C25" s="181"/>
      <c r="D25" s="182"/>
      <c r="E25" s="182"/>
      <c r="F25" s="181"/>
      <c r="G25" s="181"/>
      <c r="H25" s="181"/>
      <c r="I25" s="158"/>
      <c r="J25" s="158"/>
      <c r="K25" s="158"/>
      <c r="L25" s="158"/>
      <c r="M25" s="158"/>
      <c r="N25" s="158"/>
      <c r="O25" s="158"/>
    </row>
    <row r="26" customFormat="false" ht="12.75" hidden="false" customHeight="false" outlineLevel="0" collapsed="false">
      <c r="A26" s="172"/>
      <c r="B26" s="173"/>
      <c r="C26" s="174"/>
      <c r="D26" s="175"/>
      <c r="E26" s="175"/>
      <c r="F26" s="174"/>
      <c r="G26" s="174"/>
      <c r="H26" s="17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176"/>
      <c r="B27" s="177"/>
      <c r="C27" s="178"/>
      <c r="D27" s="179"/>
      <c r="E27" s="179"/>
      <c r="F27" s="178"/>
      <c r="G27" s="178"/>
      <c r="H27" s="178"/>
      <c r="I27" s="89"/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176"/>
      <c r="B28" s="177"/>
      <c r="C28" s="178"/>
      <c r="D28" s="179"/>
      <c r="E28" s="179"/>
      <c r="F28" s="178"/>
      <c r="G28" s="178"/>
      <c r="H28" s="178"/>
      <c r="I28" s="89"/>
      <c r="J28" s="89"/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172"/>
      <c r="B29" s="173"/>
      <c r="C29" s="174"/>
      <c r="D29" s="175"/>
      <c r="E29" s="175"/>
      <c r="F29" s="174"/>
      <c r="G29" s="174"/>
      <c r="H29" s="17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176"/>
      <c r="B30" s="177"/>
      <c r="C30" s="178"/>
      <c r="D30" s="179"/>
      <c r="E30" s="179"/>
      <c r="F30" s="178"/>
      <c r="G30" s="178"/>
      <c r="H30" s="178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172"/>
      <c r="B31" s="173"/>
      <c r="C31" s="174"/>
      <c r="D31" s="175"/>
      <c r="E31" s="175"/>
      <c r="F31" s="174"/>
      <c r="G31" s="174"/>
      <c r="H31" s="17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176"/>
      <c r="B32" s="177"/>
      <c r="C32" s="178"/>
      <c r="D32" s="179"/>
      <c r="E32" s="179"/>
      <c r="F32" s="178"/>
      <c r="G32" s="178"/>
      <c r="H32" s="178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172"/>
      <c r="B33" s="173"/>
      <c r="C33" s="174"/>
      <c r="D33" s="175"/>
      <c r="E33" s="175"/>
      <c r="F33" s="174"/>
      <c r="G33" s="174"/>
      <c r="H33" s="174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176"/>
      <c r="B34" s="177"/>
      <c r="C34" s="178"/>
      <c r="D34" s="179"/>
      <c r="E34" s="179"/>
      <c r="F34" s="178"/>
      <c r="G34" s="178"/>
      <c r="H34" s="178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176"/>
      <c r="B35" s="177"/>
      <c r="C35" s="178"/>
      <c r="D35" s="179"/>
      <c r="E35" s="179"/>
      <c r="F35" s="178"/>
      <c r="G35" s="178"/>
      <c r="H35" s="178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176"/>
      <c r="B36" s="177"/>
      <c r="C36" s="178"/>
      <c r="D36" s="179"/>
      <c r="E36" s="179"/>
      <c r="F36" s="178"/>
      <c r="G36" s="178"/>
      <c r="H36" s="178"/>
      <c r="I36" s="89"/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A37" s="176"/>
      <c r="B37" s="177"/>
      <c r="C37" s="178"/>
      <c r="D37" s="179"/>
      <c r="E37" s="179"/>
      <c r="F37" s="178"/>
      <c r="G37" s="178"/>
      <c r="H37" s="178"/>
      <c r="I37" s="89"/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176"/>
      <c r="B38" s="177"/>
      <c r="C38" s="178"/>
      <c r="D38" s="179"/>
      <c r="E38" s="179"/>
      <c r="F38" s="178"/>
      <c r="G38" s="178"/>
      <c r="H38" s="178"/>
      <c r="I38" s="89"/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172"/>
      <c r="B39" s="173"/>
      <c r="C39" s="174"/>
      <c r="D39" s="175"/>
      <c r="E39" s="175"/>
      <c r="F39" s="174"/>
      <c r="G39" s="174"/>
      <c r="H39" s="174"/>
      <c r="I39" s="84"/>
      <c r="J39" s="84"/>
      <c r="K39" s="84"/>
      <c r="L39" s="84"/>
      <c r="M39" s="84"/>
      <c r="N39" s="84"/>
      <c r="O39" s="84"/>
    </row>
    <row r="40" customFormat="false" ht="12.75" hidden="false" customHeight="false" outlineLevel="0" collapsed="false">
      <c r="A40" s="176"/>
      <c r="B40" s="177"/>
      <c r="C40" s="178"/>
      <c r="D40" s="179"/>
      <c r="E40" s="179"/>
      <c r="F40" s="178"/>
      <c r="G40" s="178"/>
      <c r="H40" s="178"/>
      <c r="I40" s="89"/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A41" s="172"/>
      <c r="B41" s="173"/>
      <c r="C41" s="174"/>
      <c r="D41" s="175"/>
      <c r="E41" s="175"/>
      <c r="F41" s="174"/>
      <c r="G41" s="174"/>
      <c r="H41" s="174"/>
      <c r="I41" s="84"/>
      <c r="J41" s="84"/>
      <c r="K41" s="84"/>
      <c r="L41" s="84"/>
      <c r="M41" s="84"/>
      <c r="N41" s="84"/>
      <c r="O41" s="84"/>
    </row>
    <row r="42" customFormat="false" ht="12.75" hidden="false" customHeight="false" outlineLevel="0" collapsed="false">
      <c r="A42" s="176"/>
      <c r="B42" s="177"/>
      <c r="C42" s="178"/>
      <c r="D42" s="179"/>
      <c r="E42" s="179"/>
      <c r="F42" s="178"/>
      <c r="G42" s="178"/>
      <c r="H42" s="178"/>
      <c r="I42" s="89"/>
      <c r="J42" s="89"/>
      <c r="K42" s="89"/>
      <c r="L42" s="89"/>
      <c r="M42" s="89"/>
      <c r="N42" s="89"/>
      <c r="O42" s="89"/>
    </row>
    <row r="43" customFormat="false" ht="12.75" hidden="false" customHeight="false" outlineLevel="0" collapsed="false">
      <c r="A43" s="172"/>
      <c r="B43" s="173"/>
      <c r="C43" s="174"/>
      <c r="D43" s="174"/>
      <c r="E43" s="175"/>
      <c r="F43" s="174"/>
      <c r="G43" s="174"/>
      <c r="H43" s="174"/>
      <c r="I43" s="84"/>
      <c r="J43" s="84"/>
      <c r="K43" s="84"/>
      <c r="L43" s="84"/>
      <c r="M43" s="84"/>
      <c r="N43" s="84"/>
      <c r="O43" s="84"/>
    </row>
    <row r="44" customFormat="false" ht="12.75" hidden="false" customHeight="false" outlineLevel="0" collapsed="false">
      <c r="A44" s="176"/>
      <c r="B44" s="177"/>
      <c r="C44" s="178"/>
      <c r="D44" s="178"/>
      <c r="E44" s="179"/>
      <c r="F44" s="178"/>
      <c r="G44" s="178"/>
      <c r="H44" s="178"/>
      <c r="I44" s="89"/>
      <c r="J44" s="89"/>
      <c r="K44" s="89"/>
      <c r="L44" s="89"/>
      <c r="M44" s="89"/>
      <c r="N44" s="89"/>
      <c r="O44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51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7</v>
      </c>
      <c r="D7" s="57" t="s">
        <v>38</v>
      </c>
      <c r="E7" s="57" t="s">
        <v>39</v>
      </c>
      <c r="F7" s="57" t="s">
        <v>40</v>
      </c>
      <c r="G7" s="57" t="s">
        <v>41</v>
      </c>
      <c r="H7" s="132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3" t="n">
        <v>1</v>
      </c>
      <c r="B8" s="133"/>
      <c r="C8" s="134" t="n">
        <v>2</v>
      </c>
      <c r="D8" s="134" t="n">
        <v>3</v>
      </c>
      <c r="E8" s="134" t="n">
        <v>4.33333333333333</v>
      </c>
      <c r="F8" s="134" t="n">
        <v>5.08333333333333</v>
      </c>
      <c r="G8" s="134" t="n">
        <v>6</v>
      </c>
      <c r="H8" s="135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83" t="s">
        <v>452</v>
      </c>
      <c r="B9" s="184"/>
      <c r="C9" s="185" t="s">
        <v>44</v>
      </c>
      <c r="D9" s="185" t="s">
        <v>44</v>
      </c>
      <c r="E9" s="185" t="s">
        <v>44</v>
      </c>
      <c r="F9" s="185" t="s">
        <v>44</v>
      </c>
      <c r="G9" s="186"/>
      <c r="H9" s="187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88" t="s">
        <v>437</v>
      </c>
      <c r="B10" s="86" t="s">
        <v>453</v>
      </c>
      <c r="C10" s="87" t="n">
        <f aca="false">+C11+C14</f>
        <v>0</v>
      </c>
      <c r="D10" s="87" t="n">
        <f aca="false">+D11+D14</f>
        <v>0</v>
      </c>
      <c r="E10" s="87" t="n">
        <f aca="false">+E11+E14</f>
        <v>0</v>
      </c>
      <c r="F10" s="87" t="n">
        <f aca="false">+F11+F14</f>
        <v>0</v>
      </c>
      <c r="G10" s="189" t="s">
        <v>15</v>
      </c>
      <c r="H10" s="190" t="s">
        <v>15</v>
      </c>
      <c r="I10" s="144"/>
      <c r="J10" s="144"/>
      <c r="K10" s="144"/>
      <c r="L10" s="144"/>
      <c r="M10" s="84"/>
      <c r="N10" s="84"/>
      <c r="O10" s="84"/>
    </row>
    <row r="11" customFormat="false" ht="24.95" hidden="false" customHeight="true" outlineLevel="0" collapsed="false">
      <c r="A11" s="191" t="s">
        <v>439</v>
      </c>
      <c r="B11" s="192" t="s">
        <v>454</v>
      </c>
      <c r="C11" s="123" t="n">
        <f aca="false">+C12</f>
        <v>0</v>
      </c>
      <c r="D11" s="123" t="n">
        <f aca="false">+D12</f>
        <v>0</v>
      </c>
      <c r="E11" s="123" t="n">
        <f aca="false">+E12</f>
        <v>0</v>
      </c>
      <c r="F11" s="123" t="n">
        <f aca="false">+F12</f>
        <v>0</v>
      </c>
      <c r="G11" s="123" t="s">
        <v>15</v>
      </c>
      <c r="H11" s="127" t="s">
        <v>15</v>
      </c>
      <c r="I11" s="98"/>
      <c r="J11" s="98"/>
      <c r="K11" s="98"/>
      <c r="L11" s="98"/>
      <c r="M11" s="89"/>
      <c r="N11" s="89"/>
      <c r="O11" s="89"/>
    </row>
    <row r="12" customFormat="false" ht="24.95" hidden="false" customHeight="true" outlineLevel="0" collapsed="false">
      <c r="A12" s="193" t="s">
        <v>455</v>
      </c>
      <c r="B12" s="91" t="s">
        <v>456</v>
      </c>
      <c r="C12" s="92" t="n">
        <f aca="false">+C13</f>
        <v>0</v>
      </c>
      <c r="D12" s="92" t="n">
        <f aca="false">+D13</f>
        <v>0</v>
      </c>
      <c r="E12" s="92" t="n">
        <f aca="false">+E13</f>
        <v>0</v>
      </c>
      <c r="F12" s="92" t="n">
        <f aca="false">+F13</f>
        <v>0</v>
      </c>
      <c r="G12" s="92" t="s">
        <v>15</v>
      </c>
      <c r="H12" s="93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194" t="s">
        <v>457</v>
      </c>
      <c r="B13" s="95" t="s">
        <v>458</v>
      </c>
      <c r="C13" s="96" t="n">
        <v>0</v>
      </c>
      <c r="D13" s="96" t="n">
        <v>0</v>
      </c>
      <c r="E13" s="96" t="n">
        <v>0</v>
      </c>
      <c r="F13" s="96" t="n">
        <v>0</v>
      </c>
      <c r="G13" s="96" t="s">
        <v>15</v>
      </c>
      <c r="H13" s="97" t="s">
        <v>15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191" t="s">
        <v>459</v>
      </c>
      <c r="B14" s="192" t="s">
        <v>460</v>
      </c>
      <c r="C14" s="123" t="n">
        <f aca="false">+C15</f>
        <v>0</v>
      </c>
      <c r="D14" s="123" t="n">
        <f aca="false">+D15</f>
        <v>0</v>
      </c>
      <c r="E14" s="123" t="n">
        <f aca="false">+E15</f>
        <v>0</v>
      </c>
      <c r="F14" s="123" t="n">
        <f aca="false">+F15</f>
        <v>0</v>
      </c>
      <c r="G14" s="123" t="s">
        <v>15</v>
      </c>
      <c r="H14" s="127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193" t="s">
        <v>461</v>
      </c>
      <c r="B15" s="91" t="s">
        <v>462</v>
      </c>
      <c r="C15" s="92" t="n">
        <f aca="false">+C16</f>
        <v>0</v>
      </c>
      <c r="D15" s="92" t="n">
        <f aca="false">+D16</f>
        <v>0</v>
      </c>
      <c r="E15" s="92" t="n">
        <f aca="false">+E16</f>
        <v>0</v>
      </c>
      <c r="F15" s="92" t="n">
        <f aca="false">+F16</f>
        <v>0</v>
      </c>
      <c r="G15" s="92" t="s">
        <v>15</v>
      </c>
      <c r="H15" s="93" t="s">
        <v>15</v>
      </c>
      <c r="I15" s="98"/>
      <c r="J15" s="98"/>
      <c r="K15" s="98"/>
      <c r="L15" s="98"/>
      <c r="M15" s="89"/>
      <c r="N15" s="89"/>
      <c r="O15" s="89"/>
    </row>
    <row r="16" customFormat="false" ht="24.95" hidden="false" customHeight="true" outlineLevel="0" collapsed="false">
      <c r="A16" s="194" t="s">
        <v>463</v>
      </c>
      <c r="B16" s="95" t="s">
        <v>464</v>
      </c>
      <c r="C16" s="96" t="n">
        <v>0</v>
      </c>
      <c r="D16" s="96" t="n">
        <v>0</v>
      </c>
      <c r="E16" s="96" t="n">
        <v>0</v>
      </c>
      <c r="F16" s="96" t="n">
        <v>0</v>
      </c>
      <c r="G16" s="96" t="s">
        <v>15</v>
      </c>
      <c r="H16" s="97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188" t="s">
        <v>419</v>
      </c>
      <c r="B17" s="86" t="s">
        <v>465</v>
      </c>
      <c r="C17" s="87" t="n">
        <f aca="false">+C18+C27+C32</f>
        <v>0</v>
      </c>
      <c r="D17" s="87" t="n">
        <f aca="false">+D18+D27+D32</f>
        <v>0</v>
      </c>
      <c r="E17" s="87" t="n">
        <f aca="false">+E18+E27+E32</f>
        <v>0</v>
      </c>
      <c r="F17" s="87" t="n">
        <f aca="false">+F18+F27+F32</f>
        <v>0</v>
      </c>
      <c r="G17" s="189" t="s">
        <v>15</v>
      </c>
      <c r="H17" s="190" t="s">
        <v>15</v>
      </c>
      <c r="I17" s="144"/>
      <c r="J17" s="144"/>
      <c r="K17" s="144"/>
      <c r="L17" s="144"/>
      <c r="M17" s="84"/>
      <c r="N17" s="84"/>
      <c r="O17" s="84"/>
    </row>
    <row r="18" customFormat="false" ht="24.95" hidden="false" customHeight="true" outlineLevel="0" collapsed="false">
      <c r="A18" s="191" t="s">
        <v>421</v>
      </c>
      <c r="B18" s="192" t="s">
        <v>466</v>
      </c>
      <c r="C18" s="123" t="n">
        <f aca="false">+C19+C22+C24</f>
        <v>0</v>
      </c>
      <c r="D18" s="123" t="n">
        <f aca="false">+D19+D22+D24</f>
        <v>0</v>
      </c>
      <c r="E18" s="123" t="n">
        <f aca="false">+E19+E22+E24</f>
        <v>0</v>
      </c>
      <c r="F18" s="123" t="n">
        <f aca="false">+F19+F22+F24</f>
        <v>0</v>
      </c>
      <c r="G18" s="123" t="s">
        <v>15</v>
      </c>
      <c r="H18" s="127" t="s">
        <v>15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193" t="n">
        <v>512</v>
      </c>
      <c r="B19" s="91" t="s">
        <v>467</v>
      </c>
      <c r="C19" s="92" t="n">
        <f aca="false">+C20+C21</f>
        <v>0</v>
      </c>
      <c r="D19" s="92" t="n">
        <f aca="false">+D20+D21</f>
        <v>0</v>
      </c>
      <c r="E19" s="92" t="n">
        <f aca="false">+E20+E21</f>
        <v>0</v>
      </c>
      <c r="F19" s="92" t="n">
        <f aca="false">+F20+F21</f>
        <v>0</v>
      </c>
      <c r="G19" s="92" t="s">
        <v>15</v>
      </c>
      <c r="H19" s="93" t="s">
        <v>15</v>
      </c>
      <c r="I19" s="98"/>
      <c r="J19" s="98"/>
      <c r="K19" s="98"/>
      <c r="L19" s="98"/>
      <c r="M19" s="89"/>
      <c r="N19" s="89"/>
      <c r="O19" s="89"/>
    </row>
    <row r="20" customFormat="false" ht="24.95" hidden="false" customHeight="true" outlineLevel="0" collapsed="false">
      <c r="A20" s="194" t="n">
        <v>5121</v>
      </c>
      <c r="B20" s="95" t="s">
        <v>468</v>
      </c>
      <c r="C20" s="96" t="n">
        <v>0</v>
      </c>
      <c r="D20" s="96" t="n">
        <v>0</v>
      </c>
      <c r="E20" s="96" t="n">
        <v>0</v>
      </c>
      <c r="F20" s="96" t="n">
        <v>0</v>
      </c>
      <c r="G20" s="96" t="s">
        <v>15</v>
      </c>
      <c r="H20" s="97" t="s">
        <v>15</v>
      </c>
      <c r="I20" s="98"/>
      <c r="J20" s="98"/>
      <c r="K20" s="98"/>
      <c r="L20" s="98"/>
      <c r="M20" s="89"/>
      <c r="N20" s="89"/>
      <c r="O20" s="89"/>
    </row>
    <row r="21" customFormat="false" ht="24.95" hidden="false" customHeight="true" outlineLevel="0" collapsed="false">
      <c r="A21" s="194" t="n">
        <v>5122</v>
      </c>
      <c r="B21" s="95" t="s">
        <v>469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193" t="n">
        <v>514</v>
      </c>
      <c r="B22" s="91" t="s">
        <v>470</v>
      </c>
      <c r="C22" s="92" t="n">
        <f aca="false">+C23</f>
        <v>0</v>
      </c>
      <c r="D22" s="92" t="n">
        <f aca="false">+D23</f>
        <v>0</v>
      </c>
      <c r="E22" s="92" t="n">
        <f aca="false">+E23</f>
        <v>0</v>
      </c>
      <c r="F22" s="92" t="n">
        <f aca="false">+F23</f>
        <v>0</v>
      </c>
      <c r="G22" s="92" t="s">
        <v>15</v>
      </c>
      <c r="H22" s="93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194" t="n">
        <v>5141</v>
      </c>
      <c r="B23" s="95" t="s">
        <v>471</v>
      </c>
      <c r="C23" s="96" t="n">
        <v>0</v>
      </c>
      <c r="D23" s="96" t="n">
        <v>0</v>
      </c>
      <c r="E23" s="96" t="n">
        <v>0</v>
      </c>
      <c r="F23" s="96" t="n">
        <v>0</v>
      </c>
      <c r="G23" s="96" t="s">
        <v>15</v>
      </c>
      <c r="H23" s="97" t="s">
        <v>15</v>
      </c>
      <c r="I23" s="98"/>
      <c r="J23" s="98"/>
      <c r="K23" s="98"/>
      <c r="L23" s="98"/>
      <c r="M23" s="89"/>
      <c r="N23" s="89"/>
      <c r="O23" s="89"/>
    </row>
    <row r="24" customFormat="false" ht="24.95" hidden="false" customHeight="true" outlineLevel="0" collapsed="false">
      <c r="A24" s="193" t="n">
        <v>518</v>
      </c>
      <c r="B24" s="91" t="s">
        <v>472</v>
      </c>
      <c r="C24" s="92" t="n">
        <f aca="false">+C25+C26</f>
        <v>0</v>
      </c>
      <c r="D24" s="92" t="n">
        <f aca="false">+D25+D26</f>
        <v>0</v>
      </c>
      <c r="E24" s="92" t="n">
        <f aca="false">+E25+E26</f>
        <v>0</v>
      </c>
      <c r="F24" s="92" t="n">
        <f aca="false">+F25+F26</f>
        <v>0</v>
      </c>
      <c r="G24" s="92" t="s">
        <v>15</v>
      </c>
      <c r="H24" s="93" t="s">
        <v>15</v>
      </c>
      <c r="I24" s="98"/>
      <c r="J24" s="98"/>
      <c r="K24" s="98"/>
      <c r="L24" s="98"/>
      <c r="M24" s="89"/>
      <c r="N24" s="89"/>
      <c r="O24" s="89"/>
    </row>
    <row r="25" customFormat="false" ht="24.95" hidden="false" customHeight="true" outlineLevel="0" collapsed="false">
      <c r="A25" s="194" t="n">
        <v>5181</v>
      </c>
      <c r="B25" s="95" t="s">
        <v>473</v>
      </c>
      <c r="C25" s="96" t="n">
        <v>0</v>
      </c>
      <c r="D25" s="96" t="n">
        <v>0</v>
      </c>
      <c r="E25" s="96" t="n">
        <v>0</v>
      </c>
      <c r="F25" s="96" t="n">
        <v>0</v>
      </c>
      <c r="G25" s="96" t="s">
        <v>15</v>
      </c>
      <c r="H25" s="97" t="s">
        <v>15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194" t="n">
        <v>5183</v>
      </c>
      <c r="B26" s="95" t="s">
        <v>474</v>
      </c>
      <c r="C26" s="96" t="n">
        <v>0</v>
      </c>
      <c r="D26" s="96" t="n">
        <v>0</v>
      </c>
      <c r="E26" s="96" t="n">
        <v>0</v>
      </c>
      <c r="F26" s="96" t="n">
        <v>0</v>
      </c>
      <c r="G26" s="96" t="s">
        <v>15</v>
      </c>
      <c r="H26" s="97" t="s">
        <v>15</v>
      </c>
      <c r="I26" s="98"/>
      <c r="J26" s="98"/>
      <c r="K26" s="98"/>
      <c r="L26" s="98"/>
      <c r="M26" s="89"/>
      <c r="N26" s="89"/>
      <c r="O26" s="89"/>
    </row>
    <row r="27" customFormat="false" ht="24.95" hidden="false" customHeight="true" outlineLevel="0" collapsed="false">
      <c r="A27" s="191" t="s">
        <v>475</v>
      </c>
      <c r="B27" s="192" t="s">
        <v>476</v>
      </c>
      <c r="C27" s="123" t="n">
        <f aca="false">+C28+C30</f>
        <v>0</v>
      </c>
      <c r="D27" s="123" t="n">
        <f aca="false">+D28+D30</f>
        <v>0</v>
      </c>
      <c r="E27" s="123" t="n">
        <f aca="false">+E28+E30</f>
        <v>0</v>
      </c>
      <c r="F27" s="123" t="n">
        <f aca="false">+F28+F30</f>
        <v>0</v>
      </c>
      <c r="G27" s="123" t="s">
        <v>15</v>
      </c>
      <c r="H27" s="127" t="s">
        <v>15</v>
      </c>
      <c r="I27" s="98"/>
      <c r="J27" s="98"/>
      <c r="K27" s="98"/>
      <c r="L27" s="98"/>
      <c r="M27" s="89"/>
      <c r="N27" s="89"/>
      <c r="O27" s="89"/>
    </row>
    <row r="28" customFormat="false" ht="24.95" hidden="false" customHeight="true" outlineLevel="0" collapsed="false">
      <c r="A28" s="193" t="s">
        <v>477</v>
      </c>
      <c r="B28" s="91" t="s">
        <v>478</v>
      </c>
      <c r="C28" s="92" t="n">
        <f aca="false">+C29</f>
        <v>0</v>
      </c>
      <c r="D28" s="92" t="n">
        <f aca="false">+D29</f>
        <v>0</v>
      </c>
      <c r="E28" s="92" t="n">
        <f aca="false">+E29</f>
        <v>0</v>
      </c>
      <c r="F28" s="92" t="n">
        <f aca="false">+F29</f>
        <v>0</v>
      </c>
      <c r="G28" s="92" t="s">
        <v>15</v>
      </c>
      <c r="H28" s="93" t="s">
        <v>15</v>
      </c>
      <c r="I28" s="98"/>
      <c r="J28" s="98"/>
      <c r="K28" s="98"/>
      <c r="L28" s="98"/>
      <c r="M28" s="89"/>
      <c r="N28" s="89"/>
      <c r="O28" s="89"/>
    </row>
    <row r="29" customFormat="false" ht="24.95" hidden="false" customHeight="true" outlineLevel="0" collapsed="false">
      <c r="A29" s="194" t="s">
        <v>479</v>
      </c>
      <c r="B29" s="95" t="s">
        <v>478</v>
      </c>
      <c r="C29" s="96" t="n">
        <v>0</v>
      </c>
      <c r="D29" s="96" t="n">
        <v>0</v>
      </c>
      <c r="E29" s="96" t="n">
        <v>0</v>
      </c>
      <c r="F29" s="96" t="n">
        <v>0</v>
      </c>
      <c r="G29" s="96" t="s">
        <v>15</v>
      </c>
      <c r="H29" s="97" t="s">
        <v>15</v>
      </c>
      <c r="I29" s="98"/>
      <c r="J29" s="98"/>
      <c r="K29" s="98"/>
      <c r="L29" s="98"/>
      <c r="M29" s="89"/>
      <c r="N29" s="89"/>
      <c r="O29" s="89"/>
    </row>
    <row r="30" customFormat="false" ht="24.95" hidden="false" customHeight="true" outlineLevel="0" collapsed="false">
      <c r="A30" s="193" t="s">
        <v>480</v>
      </c>
      <c r="B30" s="91" t="s">
        <v>481</v>
      </c>
      <c r="C30" s="92" t="n">
        <f aca="false">+C31</f>
        <v>0</v>
      </c>
      <c r="D30" s="92" t="n">
        <f aca="false">+D31</f>
        <v>0</v>
      </c>
      <c r="E30" s="92" t="n">
        <f aca="false">+E31</f>
        <v>0</v>
      </c>
      <c r="F30" s="92" t="n">
        <f aca="false">+F31</f>
        <v>0</v>
      </c>
      <c r="G30" s="92" t="s">
        <v>15</v>
      </c>
      <c r="H30" s="93" t="s">
        <v>15</v>
      </c>
      <c r="I30" s="98"/>
      <c r="J30" s="98"/>
      <c r="K30" s="98"/>
      <c r="L30" s="98"/>
      <c r="M30" s="89"/>
      <c r="N30" s="89"/>
      <c r="O30" s="89"/>
    </row>
    <row r="31" customFormat="false" ht="24.95" hidden="false" customHeight="true" outlineLevel="0" collapsed="false">
      <c r="A31" s="194" t="s">
        <v>482</v>
      </c>
      <c r="B31" s="95" t="s">
        <v>483</v>
      </c>
      <c r="C31" s="96" t="n">
        <v>0</v>
      </c>
      <c r="D31" s="96" t="n">
        <v>0</v>
      </c>
      <c r="E31" s="96" t="n">
        <v>0</v>
      </c>
      <c r="F31" s="96" t="n">
        <v>0</v>
      </c>
      <c r="G31" s="96" t="s">
        <v>15</v>
      </c>
      <c r="H31" s="97" t="s">
        <v>15</v>
      </c>
      <c r="I31" s="98"/>
      <c r="J31" s="98"/>
      <c r="K31" s="98"/>
      <c r="L31" s="98"/>
      <c r="M31" s="89"/>
      <c r="N31" s="89"/>
      <c r="O31" s="89"/>
    </row>
    <row r="32" customFormat="false" ht="24.95" hidden="false" customHeight="true" outlineLevel="0" collapsed="false">
      <c r="A32" s="191" t="s">
        <v>484</v>
      </c>
      <c r="B32" s="192" t="s">
        <v>485</v>
      </c>
      <c r="C32" s="123" t="n">
        <f aca="false">+C33+C35</f>
        <v>0</v>
      </c>
      <c r="D32" s="123" t="n">
        <f aca="false">+D33+D35</f>
        <v>0</v>
      </c>
      <c r="E32" s="123" t="n">
        <f aca="false">+E33+E35</f>
        <v>0</v>
      </c>
      <c r="F32" s="123" t="n">
        <f aca="false">+F33+F35</f>
        <v>0</v>
      </c>
      <c r="G32" s="123" t="s">
        <v>15</v>
      </c>
      <c r="H32" s="127" t="s">
        <v>15</v>
      </c>
      <c r="I32" s="98"/>
      <c r="J32" s="98"/>
      <c r="K32" s="98"/>
      <c r="L32" s="98"/>
      <c r="M32" s="89"/>
      <c r="N32" s="89"/>
      <c r="O32" s="89"/>
    </row>
    <row r="33" customFormat="false" ht="24.95" hidden="false" customHeight="true" outlineLevel="0" collapsed="false">
      <c r="A33" s="193" t="s">
        <v>486</v>
      </c>
      <c r="B33" s="91" t="s">
        <v>487</v>
      </c>
      <c r="C33" s="92" t="n">
        <f aca="false">+C34</f>
        <v>0</v>
      </c>
      <c r="D33" s="92" t="n">
        <f aca="false">+D34</f>
        <v>0</v>
      </c>
      <c r="E33" s="92" t="n">
        <f aca="false">+E34</f>
        <v>0</v>
      </c>
      <c r="F33" s="92" t="n">
        <f aca="false">+F34</f>
        <v>0</v>
      </c>
      <c r="G33" s="92" t="s">
        <v>15</v>
      </c>
      <c r="H33" s="93" t="s">
        <v>15</v>
      </c>
      <c r="I33" s="98"/>
      <c r="J33" s="98"/>
      <c r="K33" s="98"/>
      <c r="L33" s="98"/>
      <c r="M33" s="89"/>
      <c r="N33" s="89"/>
      <c r="O33" s="89"/>
    </row>
    <row r="34" customFormat="false" ht="24.95" hidden="false" customHeight="true" outlineLevel="0" collapsed="false">
      <c r="A34" s="194" t="s">
        <v>488</v>
      </c>
      <c r="B34" s="95" t="s">
        <v>48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s">
        <v>15</v>
      </c>
      <c r="H34" s="97" t="s">
        <v>15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193" t="s">
        <v>490</v>
      </c>
      <c r="B35" s="91" t="s">
        <v>491</v>
      </c>
      <c r="C35" s="92" t="n">
        <f aca="false">+C36</f>
        <v>0</v>
      </c>
      <c r="D35" s="92" t="n">
        <f aca="false">+D36</f>
        <v>0</v>
      </c>
      <c r="E35" s="92" t="n">
        <f aca="false">+E36</f>
        <v>0</v>
      </c>
      <c r="F35" s="92" t="n">
        <f aca="false">+F36</f>
        <v>0</v>
      </c>
      <c r="G35" s="92" t="s">
        <v>15</v>
      </c>
      <c r="H35" s="93" t="s">
        <v>15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195" t="s">
        <v>492</v>
      </c>
      <c r="B36" s="104" t="s">
        <v>493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s">
        <v>15</v>
      </c>
      <c r="H36" s="106" t="s">
        <v>15</v>
      </c>
      <c r="I36" s="89"/>
      <c r="J36" s="89"/>
      <c r="K36" s="89"/>
      <c r="L36" s="89"/>
      <c r="M36" s="89"/>
      <c r="N36" s="89"/>
      <c r="O3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196" width="8.85"/>
  </cols>
  <sheetData>
    <row r="1" customFormat="false" ht="15" hidden="false" customHeight="true" outlineLevel="0" collapsed="false">
      <c r="A1" s="197" t="s">
        <v>494</v>
      </c>
      <c r="B1" s="197"/>
      <c r="C1" s="197"/>
      <c r="D1" s="197"/>
      <c r="E1" s="197"/>
      <c r="F1" s="197"/>
    </row>
    <row r="2" customFormat="false" ht="15.75" hidden="false" customHeight="true" outlineLevel="0" collapsed="false">
      <c r="A2" s="50" t="s">
        <v>495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3"/>
      <c r="B3" s="53"/>
      <c r="C3" s="53"/>
      <c r="D3" s="55"/>
      <c r="E3" s="55"/>
      <c r="F3" s="198"/>
    </row>
    <row r="4" customFormat="false" ht="43.5" hidden="false" customHeight="true" outlineLevel="0" collapsed="false">
      <c r="A4" s="199" t="s">
        <v>4</v>
      </c>
      <c r="B4" s="199"/>
      <c r="C4" s="200" t="s">
        <v>38</v>
      </c>
      <c r="D4" s="201" t="s">
        <v>39</v>
      </c>
      <c r="E4" s="200" t="s">
        <v>40</v>
      </c>
      <c r="F4" s="202" t="s">
        <v>496</v>
      </c>
    </row>
    <row r="5" customFormat="false" ht="23.45" hidden="false" customHeight="true" outlineLevel="0" collapsed="false">
      <c r="A5" s="203" t="n">
        <v>1</v>
      </c>
      <c r="B5" s="203"/>
      <c r="C5" s="204" t="n">
        <v>2</v>
      </c>
      <c r="D5" s="205" t="n">
        <v>3</v>
      </c>
      <c r="E5" s="204" t="n">
        <v>4.33333333333333</v>
      </c>
      <c r="F5" s="206" t="n">
        <v>5.08333333333333</v>
      </c>
    </row>
    <row r="6" customFormat="false" ht="24.95" hidden="false" customHeight="true" outlineLevel="0" collapsed="false">
      <c r="A6" s="207" t="s">
        <v>497</v>
      </c>
      <c r="B6" s="208" t="s">
        <v>498</v>
      </c>
      <c r="C6" s="209" t="n">
        <f aca="false">C7</f>
        <v>1940475</v>
      </c>
      <c r="D6" s="209" t="n">
        <f aca="false">D7</f>
        <v>1940475</v>
      </c>
      <c r="E6" s="209" t="n">
        <f aca="false">E7</f>
        <v>948002.77</v>
      </c>
      <c r="F6" s="210" t="n">
        <f aca="false">+E6/D6*100</f>
        <v>48.8541604504052</v>
      </c>
    </row>
    <row r="7" customFormat="false" ht="24.95" hidden="false" customHeight="true" outlineLevel="0" collapsed="false">
      <c r="A7" s="211" t="s">
        <v>325</v>
      </c>
      <c r="B7" s="151" t="s">
        <v>499</v>
      </c>
      <c r="C7" s="212" t="n">
        <f aca="false">C8</f>
        <v>1940475</v>
      </c>
      <c r="D7" s="212" t="n">
        <f aca="false">D8</f>
        <v>1940475</v>
      </c>
      <c r="E7" s="212" t="n">
        <f aca="false">E8</f>
        <v>948002.77</v>
      </c>
      <c r="F7" s="210" t="n">
        <f aca="false">+E7/D7*100</f>
        <v>48.8541604504052</v>
      </c>
    </row>
    <row r="8" customFormat="false" ht="24.95" hidden="false" customHeight="true" outlineLevel="0" collapsed="false">
      <c r="A8" s="213" t="s">
        <v>500</v>
      </c>
      <c r="B8" s="214" t="s">
        <v>501</v>
      </c>
      <c r="C8" s="215" t="n">
        <f aca="false">C9+C20+C24+C28+C82+C123</f>
        <v>1940475</v>
      </c>
      <c r="D8" s="215" t="n">
        <f aca="false">D9+D20+D24+D28+D82+D123</f>
        <v>1940475</v>
      </c>
      <c r="E8" s="215" t="n">
        <f aca="false">E9+E20+E24+E28+E82+E123</f>
        <v>948002.77</v>
      </c>
      <c r="F8" s="216" t="n">
        <f aca="false">+E8/D8*100</f>
        <v>48.8541604504052</v>
      </c>
    </row>
    <row r="9" customFormat="false" ht="24.95" hidden="false" customHeight="true" outlineLevel="0" collapsed="false">
      <c r="A9" s="217" t="s">
        <v>502</v>
      </c>
      <c r="B9" s="218" t="s">
        <v>503</v>
      </c>
      <c r="C9" s="219" t="n">
        <f aca="false">C10</f>
        <v>1442210</v>
      </c>
      <c r="D9" s="219" t="n">
        <f aca="false">D10</f>
        <v>1442210</v>
      </c>
      <c r="E9" s="219" t="n">
        <f aca="false">E10</f>
        <v>773692.38</v>
      </c>
      <c r="F9" s="220" t="n">
        <f aca="false">+E9/D9*100</f>
        <v>53.6463053230806</v>
      </c>
    </row>
    <row r="10" customFormat="false" ht="24.95" hidden="false" customHeight="true" outlineLevel="0" collapsed="false">
      <c r="A10" s="221" t="s">
        <v>414</v>
      </c>
      <c r="B10" s="222" t="s">
        <v>413</v>
      </c>
      <c r="C10" s="223" t="n">
        <f aca="false">C11+C16</f>
        <v>1442210</v>
      </c>
      <c r="D10" s="223" t="n">
        <f aca="false">D11+D16</f>
        <v>1442210</v>
      </c>
      <c r="E10" s="223" t="n">
        <f aca="false">E11+E16</f>
        <v>773692.38</v>
      </c>
      <c r="F10" s="224" t="n">
        <f aca="false">+E10/D10*100</f>
        <v>53.6463053230806</v>
      </c>
    </row>
    <row r="11" customFormat="false" ht="24.95" hidden="false" customHeight="true" outlineLevel="0" collapsed="false">
      <c r="A11" s="191" t="s">
        <v>184</v>
      </c>
      <c r="B11" s="192" t="s">
        <v>185</v>
      </c>
      <c r="C11" s="225" t="n">
        <f aca="false">SUM(C12:C15)</f>
        <v>1405074</v>
      </c>
      <c r="D11" s="225" t="n">
        <f aca="false">SUM(D12:D15)</f>
        <v>1405074</v>
      </c>
      <c r="E11" s="225" t="n">
        <f aca="false">SUM(E12:E15)</f>
        <v>753690.58</v>
      </c>
      <c r="F11" s="210" t="n">
        <f aca="false">+E11/D11*100</f>
        <v>53.6406324506752</v>
      </c>
    </row>
    <row r="12" customFormat="false" ht="24.95" hidden="false" customHeight="true" outlineLevel="0" collapsed="false">
      <c r="A12" s="194" t="s">
        <v>188</v>
      </c>
      <c r="B12" s="95" t="s">
        <v>189</v>
      </c>
      <c r="C12" s="226" t="n">
        <v>1170147</v>
      </c>
      <c r="D12" s="226" t="n">
        <v>1170147</v>
      </c>
      <c r="E12" s="226" t="n">
        <f aca="false">655043.69-117111.59+96268.57</f>
        <v>634200.67</v>
      </c>
      <c r="F12" s="227" t="n">
        <f aca="false">+E12/D12*100</f>
        <v>54.1983759305455</v>
      </c>
    </row>
    <row r="13" customFormat="false" ht="24.95" hidden="false" customHeight="true" outlineLevel="0" collapsed="false">
      <c r="A13" s="194" t="s">
        <v>194</v>
      </c>
      <c r="B13" s="95" t="s">
        <v>195</v>
      </c>
      <c r="C13" s="226" t="n">
        <v>0</v>
      </c>
      <c r="D13" s="226" t="n">
        <v>0</v>
      </c>
      <c r="E13" s="226" t="n">
        <v>0</v>
      </c>
      <c r="F13" s="227" t="s">
        <v>15</v>
      </c>
    </row>
    <row r="14" customFormat="false" ht="24.95" hidden="false" customHeight="true" outlineLevel="0" collapsed="false">
      <c r="A14" s="194" t="s">
        <v>198</v>
      </c>
      <c r="B14" s="95" t="s">
        <v>197</v>
      </c>
      <c r="C14" s="226" t="n">
        <v>39981</v>
      </c>
      <c r="D14" s="226" t="n">
        <v>39981</v>
      </c>
      <c r="E14" s="226" t="n">
        <f aca="false">16482.88-3050.2+2906.72</f>
        <v>16339.4</v>
      </c>
      <c r="F14" s="227" t="n">
        <f aca="false">+E14/D14*100</f>
        <v>40.8679122583227</v>
      </c>
    </row>
    <row r="15" customFormat="false" ht="24.95" hidden="false" customHeight="true" outlineLevel="0" collapsed="false">
      <c r="A15" s="194" t="s">
        <v>203</v>
      </c>
      <c r="B15" s="95" t="s">
        <v>204</v>
      </c>
      <c r="C15" s="226" t="n">
        <v>194946</v>
      </c>
      <c r="D15" s="226" t="n">
        <v>194946</v>
      </c>
      <c r="E15" s="226" t="n">
        <f aca="false">106273.89-19007.7+15884.32</f>
        <v>103150.51</v>
      </c>
      <c r="F15" s="227" t="n">
        <f aca="false">+E15/D15*100</f>
        <v>52.9123500866907</v>
      </c>
    </row>
    <row r="16" customFormat="false" ht="24.95" hidden="false" customHeight="true" outlineLevel="0" collapsed="false">
      <c r="A16" s="191" t="s">
        <v>207</v>
      </c>
      <c r="B16" s="192" t="s">
        <v>208</v>
      </c>
      <c r="C16" s="225" t="n">
        <f aca="false">SUM(C17:C19)</f>
        <v>37136</v>
      </c>
      <c r="D16" s="225" t="n">
        <f aca="false">SUM(D17:D19)</f>
        <v>37136</v>
      </c>
      <c r="E16" s="225" t="n">
        <f aca="false">SUM(E17:E19)</f>
        <v>20001.8</v>
      </c>
      <c r="F16" s="210" t="n">
        <f aca="false">+E16/D16*100</f>
        <v>53.8609435588109</v>
      </c>
    </row>
    <row r="17" customFormat="false" ht="24.95" hidden="false" customHeight="true" outlineLevel="0" collapsed="false">
      <c r="A17" s="194" t="s">
        <v>213</v>
      </c>
      <c r="B17" s="95" t="s">
        <v>214</v>
      </c>
      <c r="C17" s="226" t="n">
        <v>35275</v>
      </c>
      <c r="D17" s="226" t="n">
        <v>35275</v>
      </c>
      <c r="E17" s="226" t="n">
        <v>19021.8</v>
      </c>
      <c r="F17" s="227" t="n">
        <f aca="false">+E17/D17*100</f>
        <v>53.9243090007087</v>
      </c>
    </row>
    <row r="18" customFormat="false" ht="24.95" hidden="false" customHeight="true" outlineLevel="0" collapsed="false">
      <c r="A18" s="194" t="s">
        <v>245</v>
      </c>
      <c r="B18" s="95" t="s">
        <v>246</v>
      </c>
      <c r="C18" s="226" t="n">
        <v>0</v>
      </c>
      <c r="D18" s="226" t="n">
        <v>0</v>
      </c>
      <c r="E18" s="226" t="n">
        <v>0</v>
      </c>
      <c r="F18" s="227" t="s">
        <v>15</v>
      </c>
    </row>
    <row r="19" customFormat="false" ht="24.95" hidden="false" customHeight="true" outlineLevel="0" collapsed="false">
      <c r="A19" s="228" t="s">
        <v>266</v>
      </c>
      <c r="B19" s="229" t="s">
        <v>267</v>
      </c>
      <c r="C19" s="230" t="n">
        <v>1861</v>
      </c>
      <c r="D19" s="230" t="n">
        <v>1861</v>
      </c>
      <c r="E19" s="230" t="n">
        <v>980</v>
      </c>
      <c r="F19" s="227" t="n">
        <f aca="false">+E19/D19*100</f>
        <v>52.6598602901666</v>
      </c>
    </row>
    <row r="20" customFormat="false" ht="24.95" hidden="false" customHeight="true" outlineLevel="0" collapsed="false">
      <c r="A20" s="217" t="s">
        <v>504</v>
      </c>
      <c r="B20" s="218" t="s">
        <v>505</v>
      </c>
      <c r="C20" s="219" t="n">
        <f aca="false">C21</f>
        <v>12362</v>
      </c>
      <c r="D20" s="219" t="n">
        <f aca="false">D21</f>
        <v>12362</v>
      </c>
      <c r="E20" s="219" t="n">
        <f aca="false">E21</f>
        <v>8153.43</v>
      </c>
      <c r="F20" s="220" t="n">
        <f aca="false">+E20/D20*100</f>
        <v>65.9555897104029</v>
      </c>
    </row>
    <row r="21" customFormat="false" ht="24.95" hidden="false" customHeight="true" outlineLevel="0" collapsed="false">
      <c r="A21" s="221" t="s">
        <v>414</v>
      </c>
      <c r="B21" s="222" t="s">
        <v>413</v>
      </c>
      <c r="C21" s="223" t="n">
        <f aca="false">C22</f>
        <v>12362</v>
      </c>
      <c r="D21" s="223" t="n">
        <f aca="false">D22</f>
        <v>12362</v>
      </c>
      <c r="E21" s="223" t="n">
        <f aca="false">E22</f>
        <v>8153.43</v>
      </c>
      <c r="F21" s="224" t="n">
        <f aca="false">+E21/D21*100</f>
        <v>65.9555897104029</v>
      </c>
    </row>
    <row r="22" customFormat="false" ht="24.95" hidden="false" customHeight="true" outlineLevel="0" collapsed="false">
      <c r="A22" s="191" t="s">
        <v>207</v>
      </c>
      <c r="B22" s="192" t="s">
        <v>208</v>
      </c>
      <c r="C22" s="225" t="n">
        <f aca="false">C23</f>
        <v>12362</v>
      </c>
      <c r="D22" s="225" t="n">
        <f aca="false">D23</f>
        <v>12362</v>
      </c>
      <c r="E22" s="225" t="n">
        <f aca="false">E23</f>
        <v>8153.43</v>
      </c>
      <c r="F22" s="210" t="n">
        <f aca="false">+E22/D22*100</f>
        <v>65.9555897104029</v>
      </c>
    </row>
    <row r="23" customFormat="false" ht="24.95" hidden="false" customHeight="true" outlineLevel="0" collapsed="false">
      <c r="A23" s="228" t="s">
        <v>247</v>
      </c>
      <c r="B23" s="229" t="s">
        <v>248</v>
      </c>
      <c r="C23" s="230" t="n">
        <v>12362</v>
      </c>
      <c r="D23" s="230" t="n">
        <v>12362</v>
      </c>
      <c r="E23" s="230" t="n">
        <v>8153.43</v>
      </c>
      <c r="F23" s="227" t="n">
        <f aca="false">+E23/D23*100</f>
        <v>65.9555897104029</v>
      </c>
    </row>
    <row r="24" customFormat="false" ht="24.95" hidden="false" customHeight="true" outlineLevel="0" collapsed="false">
      <c r="A24" s="217" t="s">
        <v>506</v>
      </c>
      <c r="B24" s="218" t="s">
        <v>507</v>
      </c>
      <c r="C24" s="219" t="n">
        <f aca="false">C25</f>
        <v>0</v>
      </c>
      <c r="D24" s="219" t="n">
        <f aca="false">D25</f>
        <v>0</v>
      </c>
      <c r="E24" s="219" t="n">
        <f aca="false">E25</f>
        <v>0</v>
      </c>
      <c r="F24" s="220" t="s">
        <v>15</v>
      </c>
    </row>
    <row r="25" customFormat="false" ht="24.95" hidden="false" customHeight="true" outlineLevel="0" collapsed="false">
      <c r="A25" s="221" t="s">
        <v>414</v>
      </c>
      <c r="B25" s="222" t="s">
        <v>413</v>
      </c>
      <c r="C25" s="223" t="n">
        <f aca="false">C26</f>
        <v>0</v>
      </c>
      <c r="D25" s="223" t="n">
        <f aca="false">D26</f>
        <v>0</v>
      </c>
      <c r="E25" s="223" t="n">
        <f aca="false">E26</f>
        <v>0</v>
      </c>
      <c r="F25" s="224" t="s">
        <v>15</v>
      </c>
    </row>
    <row r="26" customFormat="false" ht="24.95" hidden="false" customHeight="true" outlineLevel="0" collapsed="false">
      <c r="A26" s="191" t="s">
        <v>184</v>
      </c>
      <c r="B26" s="192" t="s">
        <v>185</v>
      </c>
      <c r="C26" s="225" t="n">
        <f aca="false">C27</f>
        <v>0</v>
      </c>
      <c r="D26" s="225" t="n">
        <f aca="false">D27</f>
        <v>0</v>
      </c>
      <c r="E26" s="225" t="n">
        <f aca="false">E27</f>
        <v>0</v>
      </c>
      <c r="F26" s="210" t="s">
        <v>15</v>
      </c>
    </row>
    <row r="27" customFormat="false" ht="24.95" hidden="false" customHeight="true" outlineLevel="0" collapsed="false">
      <c r="A27" s="228" t="s">
        <v>188</v>
      </c>
      <c r="B27" s="229" t="s">
        <v>189</v>
      </c>
      <c r="C27" s="230" t="n">
        <v>0</v>
      </c>
      <c r="D27" s="230" t="n">
        <v>0</v>
      </c>
      <c r="E27" s="230" t="n">
        <v>0</v>
      </c>
      <c r="F27" s="227" t="s">
        <v>15</v>
      </c>
    </row>
    <row r="28" customFormat="false" ht="24.95" hidden="false" customHeight="true" outlineLevel="0" collapsed="false">
      <c r="A28" s="217" t="s">
        <v>508</v>
      </c>
      <c r="B28" s="218" t="s">
        <v>509</v>
      </c>
      <c r="C28" s="219" t="n">
        <f aca="false">C29</f>
        <v>239270</v>
      </c>
      <c r="D28" s="219" t="n">
        <f aca="false">D29</f>
        <v>239270</v>
      </c>
      <c r="E28" s="219" t="n">
        <f aca="false">E29</f>
        <v>77756.72</v>
      </c>
      <c r="F28" s="220" t="n">
        <f aca="false">+E28/D28*100</f>
        <v>32.4974798344966</v>
      </c>
    </row>
    <row r="29" customFormat="false" ht="24.95" hidden="false" customHeight="true" outlineLevel="0" collapsed="false">
      <c r="A29" s="221" t="s">
        <v>414</v>
      </c>
      <c r="B29" s="222" t="s">
        <v>413</v>
      </c>
      <c r="C29" s="223" t="n">
        <f aca="false">C30+C35+C62+C65+C68+C70+C73</f>
        <v>239270</v>
      </c>
      <c r="D29" s="223" t="n">
        <f aca="false">D30+D35+D62+D65+D68+D70+D73</f>
        <v>239270</v>
      </c>
      <c r="E29" s="223" t="n">
        <f aca="false">E30+E35+E62+E65+E68+E70+E73</f>
        <v>77756.72</v>
      </c>
      <c r="F29" s="224" t="n">
        <f aca="false">+E29/D29*100</f>
        <v>32.4974798344966</v>
      </c>
    </row>
    <row r="30" customFormat="false" ht="24.95" hidden="false" customHeight="true" outlineLevel="0" collapsed="false">
      <c r="A30" s="191" t="s">
        <v>184</v>
      </c>
      <c r="B30" s="192" t="s">
        <v>185</v>
      </c>
      <c r="C30" s="225" t="n">
        <f aca="false">SUM(C31:C34)</f>
        <v>0</v>
      </c>
      <c r="D30" s="225" t="n">
        <f aca="false">SUM(D31:D34)</f>
        <v>0</v>
      </c>
      <c r="E30" s="225" t="n">
        <f aca="false">SUM(E31:E34)</f>
        <v>0</v>
      </c>
      <c r="F30" s="210" t="s">
        <v>15</v>
      </c>
    </row>
    <row r="31" customFormat="false" ht="24.95" hidden="false" customHeight="true" outlineLevel="0" collapsed="false">
      <c r="A31" s="194" t="s">
        <v>188</v>
      </c>
      <c r="B31" s="95" t="s">
        <v>189</v>
      </c>
      <c r="C31" s="226" t="n">
        <v>0</v>
      </c>
      <c r="D31" s="226" t="n">
        <v>0</v>
      </c>
      <c r="E31" s="226" t="n">
        <v>0</v>
      </c>
      <c r="F31" s="227" t="s">
        <v>15</v>
      </c>
    </row>
    <row r="32" customFormat="false" ht="24.95" hidden="false" customHeight="true" outlineLevel="0" collapsed="false">
      <c r="A32" s="194" t="s">
        <v>192</v>
      </c>
      <c r="B32" s="95" t="s">
        <v>193</v>
      </c>
      <c r="C32" s="226" t="n">
        <v>0</v>
      </c>
      <c r="D32" s="226" t="n">
        <v>0</v>
      </c>
      <c r="E32" s="226" t="n">
        <v>0</v>
      </c>
      <c r="F32" s="227" t="s">
        <v>15</v>
      </c>
    </row>
    <row r="33" customFormat="false" ht="24.95" hidden="false" customHeight="true" outlineLevel="0" collapsed="false">
      <c r="A33" s="194" t="s">
        <v>198</v>
      </c>
      <c r="B33" s="95" t="s">
        <v>197</v>
      </c>
      <c r="C33" s="226" t="n">
        <v>0</v>
      </c>
      <c r="D33" s="226" t="n">
        <v>0</v>
      </c>
      <c r="E33" s="226" t="n">
        <v>0</v>
      </c>
      <c r="F33" s="227" t="s">
        <v>15</v>
      </c>
    </row>
    <row r="34" customFormat="false" ht="24.95" hidden="false" customHeight="true" outlineLevel="0" collapsed="false">
      <c r="A34" s="194" t="s">
        <v>203</v>
      </c>
      <c r="B34" s="95" t="s">
        <v>204</v>
      </c>
      <c r="C34" s="226" t="n">
        <v>0</v>
      </c>
      <c r="D34" s="226" t="n">
        <v>0</v>
      </c>
      <c r="E34" s="226" t="n">
        <v>0</v>
      </c>
      <c r="F34" s="227" t="s">
        <v>15</v>
      </c>
    </row>
    <row r="35" customFormat="false" ht="24.95" hidden="false" customHeight="true" outlineLevel="0" collapsed="false">
      <c r="A35" s="191" t="s">
        <v>207</v>
      </c>
      <c r="B35" s="192" t="s">
        <v>208</v>
      </c>
      <c r="C35" s="225" t="n">
        <f aca="false">SUM(C36:C61)</f>
        <v>217720</v>
      </c>
      <c r="D35" s="225" t="n">
        <f aca="false">SUM(D36:D61)</f>
        <v>217720</v>
      </c>
      <c r="E35" s="225" t="n">
        <f aca="false">SUM(E36:E61)</f>
        <v>67584.25</v>
      </c>
      <c r="F35" s="210" t="n">
        <f aca="false">+E35/D35*100</f>
        <v>31.04181976851</v>
      </c>
    </row>
    <row r="36" customFormat="false" ht="24.95" hidden="false" customHeight="true" outlineLevel="0" collapsed="false">
      <c r="A36" s="194" t="s">
        <v>211</v>
      </c>
      <c r="B36" s="95" t="s">
        <v>212</v>
      </c>
      <c r="C36" s="226" t="n">
        <v>12500</v>
      </c>
      <c r="D36" s="226" t="n">
        <v>12500</v>
      </c>
      <c r="E36" s="226" t="n">
        <v>3319.77</v>
      </c>
      <c r="F36" s="227" t="n">
        <f aca="false">+E36/D36*100</f>
        <v>26.55816</v>
      </c>
    </row>
    <row r="37" customFormat="false" ht="24.95" hidden="false" customHeight="true" outlineLevel="0" collapsed="false">
      <c r="A37" s="194" t="s">
        <v>213</v>
      </c>
      <c r="B37" s="95" t="s">
        <v>214</v>
      </c>
      <c r="C37" s="226" t="n">
        <v>0</v>
      </c>
      <c r="D37" s="226" t="n">
        <v>0</v>
      </c>
      <c r="E37" s="226" t="n">
        <v>0</v>
      </c>
      <c r="F37" s="227" t="s">
        <v>15</v>
      </c>
    </row>
    <row r="38" customFormat="false" ht="24.95" hidden="false" customHeight="true" outlineLevel="0" collapsed="false">
      <c r="A38" s="194" t="s">
        <v>215</v>
      </c>
      <c r="B38" s="95" t="s">
        <v>216</v>
      </c>
      <c r="C38" s="226" t="n">
        <v>6500</v>
      </c>
      <c r="D38" s="226" t="n">
        <v>6500</v>
      </c>
      <c r="E38" s="226" t="n">
        <v>4645.62</v>
      </c>
      <c r="F38" s="227" t="n">
        <f aca="false">+E38/D38*100</f>
        <v>71.4710769230769</v>
      </c>
    </row>
    <row r="39" customFormat="false" ht="24.95" hidden="false" customHeight="true" outlineLevel="0" collapsed="false">
      <c r="A39" s="194" t="s">
        <v>217</v>
      </c>
      <c r="B39" s="95" t="s">
        <v>218</v>
      </c>
      <c r="C39" s="226" t="n">
        <v>0</v>
      </c>
      <c r="D39" s="226" t="n">
        <v>0</v>
      </c>
      <c r="E39" s="226" t="n">
        <v>0</v>
      </c>
      <c r="F39" s="227" t="s">
        <v>15</v>
      </c>
    </row>
    <row r="40" customFormat="false" ht="24.95" hidden="false" customHeight="true" outlineLevel="0" collapsed="false">
      <c r="A40" s="194" t="s">
        <v>221</v>
      </c>
      <c r="B40" s="95" t="s">
        <v>222</v>
      </c>
      <c r="C40" s="226" t="n">
        <v>10500</v>
      </c>
      <c r="D40" s="226" t="n">
        <v>10500</v>
      </c>
      <c r="E40" s="226" t="n">
        <f aca="false">4591.4+175</f>
        <v>4766.4</v>
      </c>
      <c r="F40" s="227" t="n">
        <f aca="false">+E40/D40*100</f>
        <v>45.3942857142857</v>
      </c>
    </row>
    <row r="41" customFormat="false" ht="24.95" hidden="false" customHeight="true" outlineLevel="0" collapsed="false">
      <c r="A41" s="194" t="s">
        <v>223</v>
      </c>
      <c r="B41" s="95" t="s">
        <v>224</v>
      </c>
      <c r="C41" s="226" t="n">
        <v>0</v>
      </c>
      <c r="D41" s="226" t="n">
        <v>0</v>
      </c>
      <c r="E41" s="226" t="n">
        <v>39.9</v>
      </c>
      <c r="F41" s="227" t="s">
        <v>15</v>
      </c>
    </row>
    <row r="42" customFormat="false" ht="24.95" hidden="false" customHeight="true" outlineLevel="0" collapsed="false">
      <c r="A42" s="194" t="s">
        <v>225</v>
      </c>
      <c r="B42" s="95" t="s">
        <v>226</v>
      </c>
      <c r="C42" s="226" t="n">
        <v>63150</v>
      </c>
      <c r="D42" s="226" t="n">
        <v>63150</v>
      </c>
      <c r="E42" s="226" t="n">
        <v>13661.84</v>
      </c>
      <c r="F42" s="227" t="n">
        <f aca="false">+E42/D42*100</f>
        <v>21.6339509105305</v>
      </c>
    </row>
    <row r="43" customFormat="false" ht="24.95" hidden="false" customHeight="true" outlineLevel="0" collapsed="false">
      <c r="A43" s="194" t="s">
        <v>227</v>
      </c>
      <c r="B43" s="95" t="s">
        <v>228</v>
      </c>
      <c r="C43" s="226" t="n">
        <v>1500</v>
      </c>
      <c r="D43" s="226" t="n">
        <v>1500</v>
      </c>
      <c r="E43" s="226" t="n">
        <v>242.69</v>
      </c>
      <c r="F43" s="227" t="n">
        <f aca="false">+E43/D43*100</f>
        <v>16.1793333333333</v>
      </c>
    </row>
    <row r="44" customFormat="false" ht="24.95" hidden="false" customHeight="true" outlineLevel="0" collapsed="false">
      <c r="A44" s="194" t="s">
        <v>229</v>
      </c>
      <c r="B44" s="95" t="s">
        <v>230</v>
      </c>
      <c r="C44" s="226" t="n">
        <v>1500</v>
      </c>
      <c r="D44" s="226" t="n">
        <v>1500</v>
      </c>
      <c r="E44" s="226" t="n">
        <v>243.75</v>
      </c>
      <c r="F44" s="227" t="n">
        <f aca="false">+E44/D44*100</f>
        <v>16.25</v>
      </c>
    </row>
    <row r="45" customFormat="false" ht="24.95" hidden="false" customHeight="true" outlineLevel="0" collapsed="false">
      <c r="A45" s="194" t="s">
        <v>231</v>
      </c>
      <c r="B45" s="95" t="s">
        <v>232</v>
      </c>
      <c r="C45" s="226" t="n">
        <v>0</v>
      </c>
      <c r="D45" s="226" t="n">
        <v>0</v>
      </c>
      <c r="E45" s="226" t="n">
        <v>0</v>
      </c>
      <c r="F45" s="227" t="s">
        <v>15</v>
      </c>
    </row>
    <row r="46" customFormat="false" ht="24.95" hidden="false" customHeight="true" outlineLevel="0" collapsed="false">
      <c r="A46" s="194" t="s">
        <v>235</v>
      </c>
      <c r="B46" s="95" t="s">
        <v>236</v>
      </c>
      <c r="C46" s="226" t="n">
        <v>5000</v>
      </c>
      <c r="D46" s="226" t="n">
        <v>5000</v>
      </c>
      <c r="E46" s="226" t="n">
        <v>1937.45</v>
      </c>
      <c r="F46" s="227" t="n">
        <f aca="false">+E46/D46*100</f>
        <v>38.749</v>
      </c>
    </row>
    <row r="47" customFormat="false" ht="24.95" hidden="false" customHeight="true" outlineLevel="0" collapsed="false">
      <c r="A47" s="194" t="s">
        <v>237</v>
      </c>
      <c r="B47" s="95" t="s">
        <v>238</v>
      </c>
      <c r="C47" s="226" t="n">
        <v>10500</v>
      </c>
      <c r="D47" s="226" t="n">
        <v>10500</v>
      </c>
      <c r="E47" s="226" t="n">
        <v>3595.7</v>
      </c>
      <c r="F47" s="227" t="n">
        <f aca="false">+E47/D47*100</f>
        <v>34.2447619047619</v>
      </c>
    </row>
    <row r="48" customFormat="false" ht="24.95" hidden="false" customHeight="true" outlineLevel="0" collapsed="false">
      <c r="A48" s="194" t="s">
        <v>239</v>
      </c>
      <c r="B48" s="95" t="s">
        <v>240</v>
      </c>
      <c r="C48" s="226" t="n">
        <v>4500</v>
      </c>
      <c r="D48" s="226" t="n">
        <v>4500</v>
      </c>
      <c r="E48" s="226" t="n">
        <v>863.72</v>
      </c>
      <c r="F48" s="227" t="n">
        <f aca="false">+E48/D48*100</f>
        <v>19.1937777777778</v>
      </c>
    </row>
    <row r="49" customFormat="false" ht="24.95" hidden="false" customHeight="true" outlineLevel="0" collapsed="false">
      <c r="A49" s="194" t="s">
        <v>241</v>
      </c>
      <c r="B49" s="95" t="s">
        <v>242</v>
      </c>
      <c r="C49" s="226" t="n">
        <v>13500</v>
      </c>
      <c r="D49" s="226" t="n">
        <v>13500</v>
      </c>
      <c r="E49" s="226" t="n">
        <f aca="false">5275.07+74.38</f>
        <v>5349.45</v>
      </c>
      <c r="F49" s="227" t="n">
        <f aca="false">+E49/D49*100</f>
        <v>39.6255555555556</v>
      </c>
    </row>
    <row r="50" customFormat="false" ht="24.95" hidden="false" customHeight="true" outlineLevel="0" collapsed="false">
      <c r="A50" s="194" t="s">
        <v>243</v>
      </c>
      <c r="B50" s="95" t="s">
        <v>244</v>
      </c>
      <c r="C50" s="226" t="n">
        <v>5500</v>
      </c>
      <c r="D50" s="226" t="n">
        <v>5500</v>
      </c>
      <c r="E50" s="226" t="n">
        <f aca="false">4459.07+418.85</f>
        <v>4877.92</v>
      </c>
      <c r="F50" s="227" t="n">
        <f aca="false">+E50/D50*100</f>
        <v>88.6894545454546</v>
      </c>
    </row>
    <row r="51" customFormat="false" ht="24.95" hidden="false" customHeight="true" outlineLevel="0" collapsed="false">
      <c r="A51" s="194" t="s">
        <v>245</v>
      </c>
      <c r="B51" s="95" t="s">
        <v>246</v>
      </c>
      <c r="C51" s="226" t="n">
        <v>0</v>
      </c>
      <c r="D51" s="226" t="n">
        <v>0</v>
      </c>
      <c r="E51" s="226" t="n">
        <v>83.28</v>
      </c>
      <c r="F51" s="227" t="s">
        <v>15</v>
      </c>
    </row>
    <row r="52" customFormat="false" ht="24.95" hidden="false" customHeight="true" outlineLevel="0" collapsed="false">
      <c r="A52" s="194" t="s">
        <v>247</v>
      </c>
      <c r="B52" s="95" t="s">
        <v>248</v>
      </c>
      <c r="C52" s="226" t="n">
        <v>65000</v>
      </c>
      <c r="D52" s="226" t="n">
        <v>65000</v>
      </c>
      <c r="E52" s="226" t="n">
        <f aca="false">27394.48-8153.43</f>
        <v>19241.05</v>
      </c>
      <c r="F52" s="227" t="n">
        <f aca="false">+E52/D52*100</f>
        <v>29.6016153846154</v>
      </c>
    </row>
    <row r="53" customFormat="false" ht="24.95" hidden="false" customHeight="true" outlineLevel="0" collapsed="false">
      <c r="A53" s="194" t="s">
        <v>249</v>
      </c>
      <c r="B53" s="95" t="s">
        <v>250</v>
      </c>
      <c r="C53" s="226" t="n">
        <v>4200</v>
      </c>
      <c r="D53" s="226" t="n">
        <v>4200</v>
      </c>
      <c r="E53" s="226" t="n">
        <f aca="false">1246.8+1.66</f>
        <v>1248.46</v>
      </c>
      <c r="F53" s="227" t="n">
        <f aca="false">+E53/D53*100</f>
        <v>29.7252380952381</v>
      </c>
    </row>
    <row r="54" customFormat="false" ht="24.95" hidden="false" customHeight="true" outlineLevel="0" collapsed="false">
      <c r="A54" s="194" t="s">
        <v>251</v>
      </c>
      <c r="B54" s="95" t="s">
        <v>252</v>
      </c>
      <c r="C54" s="226" t="n">
        <v>7500</v>
      </c>
      <c r="D54" s="226" t="n">
        <v>7500</v>
      </c>
      <c r="E54" s="226" t="n">
        <v>2471.42</v>
      </c>
      <c r="F54" s="227" t="n">
        <f aca="false">+E54/D54*100</f>
        <v>32.9522666666667</v>
      </c>
    </row>
    <row r="55" customFormat="false" ht="24.95" hidden="false" customHeight="true" outlineLevel="0" collapsed="false">
      <c r="A55" s="194" t="s">
        <v>255</v>
      </c>
      <c r="B55" s="95" t="s">
        <v>254</v>
      </c>
      <c r="C55" s="226" t="n">
        <v>1200</v>
      </c>
      <c r="D55" s="226" t="n">
        <v>1200</v>
      </c>
      <c r="E55" s="226" t="n">
        <v>0</v>
      </c>
      <c r="F55" s="227" t="n">
        <f aca="false">+E55/D55*100</f>
        <v>0</v>
      </c>
    </row>
    <row r="56" customFormat="false" ht="24.95" hidden="false" customHeight="true" outlineLevel="0" collapsed="false">
      <c r="A56" s="194" t="s">
        <v>258</v>
      </c>
      <c r="B56" s="95" t="s">
        <v>259</v>
      </c>
      <c r="C56" s="226" t="n">
        <v>0</v>
      </c>
      <c r="D56" s="226" t="n">
        <v>0</v>
      </c>
      <c r="E56" s="226" t="n">
        <v>0</v>
      </c>
      <c r="F56" s="227" t="s">
        <v>15</v>
      </c>
    </row>
    <row r="57" customFormat="false" ht="24.95" hidden="false" customHeight="true" outlineLevel="0" collapsed="false">
      <c r="A57" s="194" t="s">
        <v>260</v>
      </c>
      <c r="B57" s="95" t="s">
        <v>261</v>
      </c>
      <c r="C57" s="226" t="n">
        <v>3500</v>
      </c>
      <c r="D57" s="226" t="n">
        <v>3500</v>
      </c>
      <c r="E57" s="226" t="n">
        <v>568.61</v>
      </c>
      <c r="F57" s="227" t="n">
        <f aca="false">+E57/D57*100</f>
        <v>16.246</v>
      </c>
    </row>
    <row r="58" customFormat="false" ht="24.95" hidden="false" customHeight="true" outlineLevel="0" collapsed="false">
      <c r="A58" s="194" t="s">
        <v>262</v>
      </c>
      <c r="B58" s="95" t="s">
        <v>263</v>
      </c>
      <c r="C58" s="226" t="n">
        <v>0</v>
      </c>
      <c r="D58" s="226" t="n">
        <v>0</v>
      </c>
      <c r="E58" s="226" t="n">
        <v>0</v>
      </c>
      <c r="F58" s="227" t="s">
        <v>15</v>
      </c>
    </row>
    <row r="59" customFormat="false" ht="24.95" hidden="false" customHeight="true" outlineLevel="0" collapsed="false">
      <c r="A59" s="194" t="s">
        <v>264</v>
      </c>
      <c r="B59" s="95" t="s">
        <v>265</v>
      </c>
      <c r="C59" s="226" t="n">
        <v>670</v>
      </c>
      <c r="D59" s="226" t="n">
        <v>670</v>
      </c>
      <c r="E59" s="226" t="n">
        <v>0</v>
      </c>
      <c r="F59" s="227" t="n">
        <f aca="false">+E59/D59*100</f>
        <v>0</v>
      </c>
    </row>
    <row r="60" customFormat="false" ht="24.95" hidden="false" customHeight="true" outlineLevel="0" collapsed="false">
      <c r="A60" s="194" t="s">
        <v>266</v>
      </c>
      <c r="B60" s="95" t="s">
        <v>267</v>
      </c>
      <c r="C60" s="226" t="n">
        <v>0</v>
      </c>
      <c r="D60" s="226" t="n">
        <v>0</v>
      </c>
      <c r="E60" s="226" t="n">
        <v>0</v>
      </c>
      <c r="F60" s="227" t="s">
        <v>15</v>
      </c>
    </row>
    <row r="61" customFormat="false" ht="24.95" hidden="false" customHeight="true" outlineLevel="0" collapsed="false">
      <c r="A61" s="194" t="s">
        <v>270</v>
      </c>
      <c r="B61" s="95" t="s">
        <v>257</v>
      </c>
      <c r="C61" s="226" t="n">
        <v>1000</v>
      </c>
      <c r="D61" s="226" t="n">
        <v>1000</v>
      </c>
      <c r="E61" s="226" t="n">
        <v>427.22</v>
      </c>
      <c r="F61" s="227" t="n">
        <f aca="false">+E61/D61*100</f>
        <v>42.722</v>
      </c>
    </row>
    <row r="62" customFormat="false" ht="24.95" hidden="false" customHeight="true" outlineLevel="0" collapsed="false">
      <c r="A62" s="191" t="s">
        <v>271</v>
      </c>
      <c r="B62" s="192" t="s">
        <v>272</v>
      </c>
      <c r="C62" s="225" t="n">
        <f aca="false">SUM(C63:C64)</f>
        <v>1750</v>
      </c>
      <c r="D62" s="225" t="n">
        <f aca="false">SUM(D63:D64)</f>
        <v>1750</v>
      </c>
      <c r="E62" s="225" t="n">
        <f aca="false">SUM(E63:E64)</f>
        <v>707.32</v>
      </c>
      <c r="F62" s="210" t="n">
        <f aca="false">+E62/D62*100</f>
        <v>40.4182857142857</v>
      </c>
    </row>
    <row r="63" customFormat="false" ht="24.95" hidden="false" customHeight="true" outlineLevel="0" collapsed="false">
      <c r="A63" s="194" t="s">
        <v>281</v>
      </c>
      <c r="B63" s="95" t="s">
        <v>282</v>
      </c>
      <c r="C63" s="226" t="n">
        <v>1750</v>
      </c>
      <c r="D63" s="226" t="n">
        <v>1750</v>
      </c>
      <c r="E63" s="226" t="n">
        <f aca="false">586.11+121.21</f>
        <v>707.32</v>
      </c>
      <c r="F63" s="227" t="n">
        <f aca="false">+E63/D63*100</f>
        <v>40.4182857142857</v>
      </c>
    </row>
    <row r="64" customFormat="false" ht="24.95" hidden="false" customHeight="true" outlineLevel="0" collapsed="false">
      <c r="A64" s="194" t="s">
        <v>287</v>
      </c>
      <c r="B64" s="95" t="s">
        <v>288</v>
      </c>
      <c r="C64" s="226" t="n">
        <v>0</v>
      </c>
      <c r="D64" s="226" t="n">
        <v>0</v>
      </c>
      <c r="E64" s="226" t="n">
        <v>0</v>
      </c>
      <c r="F64" s="227" t="s">
        <v>15</v>
      </c>
    </row>
    <row r="65" customFormat="false" ht="24.95" hidden="false" customHeight="true" outlineLevel="0" collapsed="false">
      <c r="A65" s="191" t="s">
        <v>325</v>
      </c>
      <c r="B65" s="192" t="s">
        <v>326</v>
      </c>
      <c r="C65" s="225" t="n">
        <f aca="false">SUM(C66:C67)</f>
        <v>6500</v>
      </c>
      <c r="D65" s="225" t="n">
        <f aca="false">SUM(D66:D67)</f>
        <v>6500</v>
      </c>
      <c r="E65" s="225" t="n">
        <f aca="false">SUM(E66:E67)</f>
        <v>4778.02</v>
      </c>
      <c r="F65" s="210" t="n">
        <f aca="false">+E65/D65*100</f>
        <v>73.508</v>
      </c>
    </row>
    <row r="66" customFormat="false" ht="24.95" hidden="false" customHeight="true" outlineLevel="0" collapsed="false">
      <c r="A66" s="194" t="s">
        <v>335</v>
      </c>
      <c r="B66" s="95" t="s">
        <v>336</v>
      </c>
      <c r="C66" s="226" t="n">
        <v>6500</v>
      </c>
      <c r="D66" s="226" t="n">
        <v>6500</v>
      </c>
      <c r="E66" s="226" t="n">
        <v>4778.02</v>
      </c>
      <c r="F66" s="227" t="n">
        <f aca="false">+E66/D66*100</f>
        <v>73.508</v>
      </c>
    </row>
    <row r="67" customFormat="false" ht="24.95" hidden="false" customHeight="true" outlineLevel="0" collapsed="false">
      <c r="A67" s="194" t="s">
        <v>337</v>
      </c>
      <c r="B67" s="95" t="s">
        <v>510</v>
      </c>
      <c r="C67" s="226" t="n">
        <v>0</v>
      </c>
      <c r="D67" s="226" t="n">
        <v>0</v>
      </c>
      <c r="E67" s="226" t="n">
        <v>0</v>
      </c>
      <c r="F67" s="227" t="s">
        <v>15</v>
      </c>
    </row>
    <row r="68" customFormat="false" ht="24.95" hidden="false" customHeight="true" outlineLevel="0" collapsed="false">
      <c r="A68" s="191" t="s">
        <v>339</v>
      </c>
      <c r="B68" s="192" t="s">
        <v>340</v>
      </c>
      <c r="C68" s="225" t="n">
        <f aca="false">C69</f>
        <v>0</v>
      </c>
      <c r="D68" s="225" t="n">
        <f aca="false">D69</f>
        <v>0</v>
      </c>
      <c r="E68" s="225" t="n">
        <f aca="false">E69</f>
        <v>0</v>
      </c>
      <c r="F68" s="210" t="s">
        <v>15</v>
      </c>
    </row>
    <row r="69" customFormat="false" ht="24.95" hidden="false" customHeight="true" outlineLevel="0" collapsed="false">
      <c r="A69" s="194" t="s">
        <v>342</v>
      </c>
      <c r="B69" s="95" t="s">
        <v>343</v>
      </c>
      <c r="C69" s="226" t="n">
        <v>0</v>
      </c>
      <c r="D69" s="226" t="n">
        <v>0</v>
      </c>
      <c r="E69" s="226" t="n">
        <v>0</v>
      </c>
      <c r="F69" s="227" t="s">
        <v>15</v>
      </c>
    </row>
    <row r="70" customFormat="false" ht="24.95" hidden="false" customHeight="true" outlineLevel="0" collapsed="false">
      <c r="A70" s="191" t="s">
        <v>364</v>
      </c>
      <c r="B70" s="192" t="s">
        <v>365</v>
      </c>
      <c r="C70" s="225" t="n">
        <f aca="false">SUM(C71:C72)</f>
        <v>0</v>
      </c>
      <c r="D70" s="225" t="n">
        <f aca="false">SUM(D71:D72)</f>
        <v>0</v>
      </c>
      <c r="E70" s="225" t="n">
        <f aca="false">SUM(E71:E72)</f>
        <v>0</v>
      </c>
      <c r="F70" s="210" t="s">
        <v>15</v>
      </c>
    </row>
    <row r="71" customFormat="false" ht="24.95" hidden="false" customHeight="true" outlineLevel="0" collapsed="false">
      <c r="A71" s="194" t="s">
        <v>371</v>
      </c>
      <c r="B71" s="95" t="s">
        <v>372</v>
      </c>
      <c r="C71" s="226" t="n">
        <v>0</v>
      </c>
      <c r="D71" s="226" t="n">
        <v>0</v>
      </c>
      <c r="E71" s="226" t="n">
        <v>0</v>
      </c>
      <c r="F71" s="227" t="s">
        <v>15</v>
      </c>
    </row>
    <row r="72" customFormat="false" ht="24.95" hidden="false" customHeight="true" outlineLevel="0" collapsed="false">
      <c r="A72" s="194" t="s">
        <v>373</v>
      </c>
      <c r="B72" s="95" t="s">
        <v>164</v>
      </c>
      <c r="C72" s="226" t="n">
        <v>0</v>
      </c>
      <c r="D72" s="226" t="n">
        <v>0</v>
      </c>
      <c r="E72" s="226" t="n">
        <v>0</v>
      </c>
      <c r="F72" s="227" t="s">
        <v>15</v>
      </c>
    </row>
    <row r="73" customFormat="false" ht="24.95" hidden="false" customHeight="true" outlineLevel="0" collapsed="false">
      <c r="A73" s="191" t="s">
        <v>374</v>
      </c>
      <c r="B73" s="192" t="s">
        <v>375</v>
      </c>
      <c r="C73" s="225" t="n">
        <f aca="false">SUM(C74:C81)</f>
        <v>13300</v>
      </c>
      <c r="D73" s="225" t="n">
        <f aca="false">SUM(D74:D81)</f>
        <v>13300</v>
      </c>
      <c r="E73" s="225" t="n">
        <f aca="false">SUM(E74:E81)</f>
        <v>4687.13</v>
      </c>
      <c r="F73" s="210" t="n">
        <f aca="false">+E73/D73*100</f>
        <v>35.2415789473684</v>
      </c>
    </row>
    <row r="74" customFormat="false" ht="24.95" hidden="false" customHeight="true" outlineLevel="0" collapsed="false">
      <c r="A74" s="194" t="s">
        <v>384</v>
      </c>
      <c r="B74" s="95" t="s">
        <v>176</v>
      </c>
      <c r="C74" s="226" t="n">
        <v>7500</v>
      </c>
      <c r="D74" s="226" t="n">
        <v>7500</v>
      </c>
      <c r="E74" s="226" t="n">
        <v>4368.38</v>
      </c>
      <c r="F74" s="227" t="n">
        <f aca="false">+E74/D74*100</f>
        <v>58.2450666666667</v>
      </c>
    </row>
    <row r="75" customFormat="false" ht="24.95" hidden="false" customHeight="true" outlineLevel="0" collapsed="false">
      <c r="A75" s="194" t="s">
        <v>385</v>
      </c>
      <c r="B75" s="95" t="s">
        <v>386</v>
      </c>
      <c r="C75" s="226" t="n">
        <v>0</v>
      </c>
      <c r="D75" s="226" t="n">
        <v>0</v>
      </c>
      <c r="E75" s="226" t="n">
        <v>318.75</v>
      </c>
      <c r="F75" s="227" t="s">
        <v>15</v>
      </c>
    </row>
    <row r="76" customFormat="false" ht="24.95" hidden="false" customHeight="true" outlineLevel="0" collapsed="false">
      <c r="A76" s="194" t="s">
        <v>387</v>
      </c>
      <c r="B76" s="95" t="s">
        <v>388</v>
      </c>
      <c r="C76" s="226" t="n">
        <v>5800</v>
      </c>
      <c r="D76" s="226" t="n">
        <v>5800</v>
      </c>
      <c r="E76" s="226" t="n">
        <v>0</v>
      </c>
      <c r="F76" s="227" t="n">
        <f aca="false">+E76/D76*100</f>
        <v>0</v>
      </c>
    </row>
    <row r="77" customFormat="false" ht="24.95" hidden="false" customHeight="true" outlineLevel="0" collapsed="false">
      <c r="A77" s="194" t="s">
        <v>389</v>
      </c>
      <c r="B77" s="95" t="s">
        <v>390</v>
      </c>
      <c r="C77" s="226" t="n">
        <v>0</v>
      </c>
      <c r="D77" s="226" t="n">
        <v>0</v>
      </c>
      <c r="E77" s="226" t="n">
        <v>0</v>
      </c>
      <c r="F77" s="227" t="s">
        <v>15</v>
      </c>
    </row>
    <row r="78" customFormat="false" ht="24.95" hidden="false" customHeight="true" outlineLevel="0" collapsed="false">
      <c r="A78" s="194" t="s">
        <v>391</v>
      </c>
      <c r="B78" s="95" t="s">
        <v>178</v>
      </c>
      <c r="C78" s="226" t="n">
        <v>0</v>
      </c>
      <c r="D78" s="226" t="n">
        <v>0</v>
      </c>
      <c r="E78" s="226" t="n">
        <v>0</v>
      </c>
      <c r="F78" s="227" t="s">
        <v>15</v>
      </c>
    </row>
    <row r="79" customFormat="false" ht="24.95" hidden="false" customHeight="true" outlineLevel="0" collapsed="false">
      <c r="A79" s="194" t="s">
        <v>392</v>
      </c>
      <c r="B79" s="95" t="s">
        <v>180</v>
      </c>
      <c r="C79" s="226" t="n">
        <v>0</v>
      </c>
      <c r="D79" s="226" t="n">
        <v>0</v>
      </c>
      <c r="E79" s="226" t="n">
        <v>0</v>
      </c>
      <c r="F79" s="227" t="s">
        <v>15</v>
      </c>
    </row>
    <row r="80" customFormat="false" ht="24.95" hidden="false" customHeight="true" outlineLevel="0" collapsed="false">
      <c r="A80" s="194" t="s">
        <v>395</v>
      </c>
      <c r="B80" s="95" t="s">
        <v>396</v>
      </c>
      <c r="C80" s="226" t="n">
        <v>0</v>
      </c>
      <c r="D80" s="226" t="n">
        <v>0</v>
      </c>
      <c r="E80" s="226" t="n">
        <v>0</v>
      </c>
      <c r="F80" s="227" t="s">
        <v>15</v>
      </c>
    </row>
    <row r="81" customFormat="false" ht="24.95" hidden="false" customHeight="true" outlineLevel="0" collapsed="false">
      <c r="A81" s="228" t="s">
        <v>401</v>
      </c>
      <c r="B81" s="229" t="s">
        <v>402</v>
      </c>
      <c r="C81" s="230" t="n">
        <v>0</v>
      </c>
      <c r="D81" s="230" t="n">
        <v>0</v>
      </c>
      <c r="E81" s="230" t="n">
        <v>0</v>
      </c>
      <c r="F81" s="227" t="s">
        <v>15</v>
      </c>
    </row>
    <row r="82" customFormat="false" ht="24.95" hidden="false" customHeight="true" outlineLevel="0" collapsed="false">
      <c r="A82" s="217" t="s">
        <v>511</v>
      </c>
      <c r="B82" s="218" t="s">
        <v>512</v>
      </c>
      <c r="C82" s="231" t="n">
        <f aca="false">C83</f>
        <v>39128</v>
      </c>
      <c r="D82" s="231" t="n">
        <f aca="false">D83</f>
        <v>39128</v>
      </c>
      <c r="E82" s="231" t="n">
        <f aca="false">E83</f>
        <v>8221.6</v>
      </c>
      <c r="F82" s="220" t="n">
        <f aca="false">+E82/D82*100</f>
        <v>21.0120629728072</v>
      </c>
    </row>
    <row r="83" customFormat="false" ht="24.95" hidden="false" customHeight="true" outlineLevel="0" collapsed="false">
      <c r="A83" s="221" t="s">
        <v>421</v>
      </c>
      <c r="B83" s="222" t="s">
        <v>422</v>
      </c>
      <c r="C83" s="223" t="n">
        <f aca="false">C84+C90+C109+C111+C113+C115+C117+C119</f>
        <v>39128</v>
      </c>
      <c r="D83" s="223" t="n">
        <f aca="false">D84+D90+D109+D111+D113+D115+D117+D119</f>
        <v>39128</v>
      </c>
      <c r="E83" s="223" t="n">
        <f aca="false">E84+E90+E109+E111+E113+E115+E117+E119</f>
        <v>8221.6</v>
      </c>
      <c r="F83" s="224" t="n">
        <f aca="false">+E83/D83*100</f>
        <v>21.0120629728072</v>
      </c>
    </row>
    <row r="84" customFormat="false" ht="24.95" hidden="false" customHeight="true" outlineLevel="0" collapsed="false">
      <c r="A84" s="191" t="s">
        <v>184</v>
      </c>
      <c r="B84" s="192" t="s">
        <v>185</v>
      </c>
      <c r="C84" s="225" t="n">
        <f aca="false">SUM(C85:C89)</f>
        <v>4078</v>
      </c>
      <c r="D84" s="225" t="n">
        <f aca="false">SUM(D85:D89)</f>
        <v>4078</v>
      </c>
      <c r="E84" s="225" t="n">
        <f aca="false">SUM(E85:E89)</f>
        <v>0</v>
      </c>
      <c r="F84" s="210" t="n">
        <f aca="false">+E84/D84*100</f>
        <v>0</v>
      </c>
    </row>
    <row r="85" customFormat="false" ht="24.95" hidden="false" customHeight="true" outlineLevel="0" collapsed="false">
      <c r="A85" s="194" t="s">
        <v>188</v>
      </c>
      <c r="B85" s="95" t="s">
        <v>189</v>
      </c>
      <c r="C85" s="226" t="n">
        <v>3500</v>
      </c>
      <c r="D85" s="226" t="n">
        <v>3500</v>
      </c>
      <c r="E85" s="226" t="n">
        <v>0</v>
      </c>
      <c r="F85" s="227" t="n">
        <f aca="false">+E85/D85*100</f>
        <v>0</v>
      </c>
    </row>
    <row r="86" customFormat="false" ht="24.95" hidden="false" customHeight="true" outlineLevel="0" collapsed="false">
      <c r="A86" s="194" t="s">
        <v>190</v>
      </c>
      <c r="B86" s="95" t="s">
        <v>191</v>
      </c>
      <c r="C86" s="226" t="n">
        <v>0</v>
      </c>
      <c r="D86" s="226" t="n">
        <v>0</v>
      </c>
      <c r="E86" s="226" t="n">
        <v>0</v>
      </c>
      <c r="F86" s="227" t="s">
        <v>15</v>
      </c>
    </row>
    <row r="87" customFormat="false" ht="24.95" hidden="false" customHeight="true" outlineLevel="0" collapsed="false">
      <c r="A87" s="194" t="s">
        <v>198</v>
      </c>
      <c r="B87" s="95" t="s">
        <v>197</v>
      </c>
      <c r="C87" s="226" t="n">
        <v>0</v>
      </c>
      <c r="D87" s="226" t="n">
        <v>0</v>
      </c>
      <c r="E87" s="226" t="n">
        <v>0</v>
      </c>
      <c r="F87" s="227" t="s">
        <v>15</v>
      </c>
    </row>
    <row r="88" customFormat="false" ht="24.95" hidden="false" customHeight="true" outlineLevel="0" collapsed="false">
      <c r="A88" s="194" t="s">
        <v>201</v>
      </c>
      <c r="B88" s="95" t="s">
        <v>202</v>
      </c>
      <c r="C88" s="226" t="n">
        <v>0</v>
      </c>
      <c r="D88" s="226" t="n">
        <v>0</v>
      </c>
      <c r="E88" s="226" t="n">
        <v>0</v>
      </c>
      <c r="F88" s="227" t="s">
        <v>15</v>
      </c>
    </row>
    <row r="89" customFormat="false" ht="24.95" hidden="false" customHeight="true" outlineLevel="0" collapsed="false">
      <c r="A89" s="194" t="s">
        <v>203</v>
      </c>
      <c r="B89" s="95" t="s">
        <v>204</v>
      </c>
      <c r="C89" s="226" t="n">
        <v>578</v>
      </c>
      <c r="D89" s="226" t="n">
        <v>578</v>
      </c>
      <c r="E89" s="226" t="n">
        <v>0</v>
      </c>
      <c r="F89" s="227" t="n">
        <f aca="false">+E89/D89*100</f>
        <v>0</v>
      </c>
    </row>
    <row r="90" customFormat="false" ht="24.95" hidden="false" customHeight="true" outlineLevel="0" collapsed="false">
      <c r="A90" s="191" t="s">
        <v>207</v>
      </c>
      <c r="B90" s="192" t="s">
        <v>208</v>
      </c>
      <c r="C90" s="225" t="n">
        <f aca="false">SUM(C91:C108)</f>
        <v>35050</v>
      </c>
      <c r="D90" s="225" t="n">
        <f aca="false">SUM(D91:D108)</f>
        <v>35050</v>
      </c>
      <c r="E90" s="225" t="n">
        <f aca="false">SUM(E91:E108)</f>
        <v>8221.6</v>
      </c>
      <c r="F90" s="210" t="n">
        <f aca="false">+E90/D90*100</f>
        <v>23.4567760342368</v>
      </c>
    </row>
    <row r="91" customFormat="false" ht="24.95" hidden="false" customHeight="true" outlineLevel="0" collapsed="false">
      <c r="A91" s="194" t="s">
        <v>211</v>
      </c>
      <c r="B91" s="95" t="s">
        <v>212</v>
      </c>
      <c r="C91" s="226" t="n">
        <v>11900</v>
      </c>
      <c r="D91" s="226" t="n">
        <v>11900</v>
      </c>
      <c r="E91" s="226" t="n">
        <v>4399.92</v>
      </c>
      <c r="F91" s="227" t="n">
        <f aca="false">+E91/D91*100</f>
        <v>36.9741176470588</v>
      </c>
    </row>
    <row r="92" customFormat="false" ht="24.95" hidden="false" customHeight="true" outlineLevel="0" collapsed="false">
      <c r="A92" s="194" t="s">
        <v>213</v>
      </c>
      <c r="B92" s="95" t="s">
        <v>214</v>
      </c>
      <c r="C92" s="226" t="n">
        <v>0</v>
      </c>
      <c r="D92" s="226" t="n">
        <v>0</v>
      </c>
      <c r="E92" s="226" t="n">
        <v>0</v>
      </c>
      <c r="F92" s="227" t="s">
        <v>15</v>
      </c>
    </row>
    <row r="93" customFormat="false" ht="24.95" hidden="false" customHeight="true" outlineLevel="0" collapsed="false">
      <c r="A93" s="194" t="s">
        <v>215</v>
      </c>
      <c r="B93" s="95" t="s">
        <v>216</v>
      </c>
      <c r="C93" s="226" t="n">
        <v>2000</v>
      </c>
      <c r="D93" s="226" t="n">
        <v>2000</v>
      </c>
      <c r="E93" s="226" t="n">
        <v>525</v>
      </c>
      <c r="F93" s="227" t="n">
        <f aca="false">+E93/D93*100</f>
        <v>26.25</v>
      </c>
    </row>
    <row r="94" customFormat="false" ht="24.95" hidden="false" customHeight="true" outlineLevel="0" collapsed="false">
      <c r="A94" s="194" t="s">
        <v>221</v>
      </c>
      <c r="B94" s="95" t="s">
        <v>222</v>
      </c>
      <c r="C94" s="226" t="n">
        <v>0</v>
      </c>
      <c r="D94" s="226" t="n">
        <v>0</v>
      </c>
      <c r="E94" s="226" t="n">
        <v>86.72</v>
      </c>
      <c r="F94" s="227" t="s">
        <v>15</v>
      </c>
    </row>
    <row r="95" customFormat="false" ht="24.95" hidden="false" customHeight="true" outlineLevel="0" collapsed="false">
      <c r="A95" s="194" t="s">
        <v>223</v>
      </c>
      <c r="B95" s="95" t="s">
        <v>224</v>
      </c>
      <c r="C95" s="226" t="n">
        <v>0</v>
      </c>
      <c r="D95" s="226" t="n">
        <v>0</v>
      </c>
      <c r="E95" s="226" t="n">
        <v>0</v>
      </c>
      <c r="F95" s="227" t="s">
        <v>15</v>
      </c>
    </row>
    <row r="96" customFormat="false" ht="24.95" hidden="false" customHeight="true" outlineLevel="0" collapsed="false">
      <c r="A96" s="194" t="s">
        <v>227</v>
      </c>
      <c r="B96" s="95" t="s">
        <v>228</v>
      </c>
      <c r="C96" s="226" t="n">
        <v>0</v>
      </c>
      <c r="D96" s="226" t="n">
        <v>0</v>
      </c>
      <c r="E96" s="226" t="n">
        <v>0</v>
      </c>
      <c r="F96" s="227" t="s">
        <v>15</v>
      </c>
    </row>
    <row r="97" customFormat="false" ht="24.95" hidden="false" customHeight="true" outlineLevel="0" collapsed="false">
      <c r="A97" s="194" t="s">
        <v>229</v>
      </c>
      <c r="B97" s="95" t="s">
        <v>230</v>
      </c>
      <c r="C97" s="226" t="n">
        <v>0</v>
      </c>
      <c r="D97" s="226" t="n">
        <v>0</v>
      </c>
      <c r="E97" s="226" t="n">
        <v>0</v>
      </c>
      <c r="F97" s="227" t="s">
        <v>15</v>
      </c>
    </row>
    <row r="98" customFormat="false" ht="24.95" hidden="false" customHeight="true" outlineLevel="0" collapsed="false">
      <c r="A98" s="194" t="s">
        <v>235</v>
      </c>
      <c r="B98" s="95" t="s">
        <v>236</v>
      </c>
      <c r="C98" s="226" t="n">
        <v>100</v>
      </c>
      <c r="D98" s="226" t="n">
        <v>100</v>
      </c>
      <c r="E98" s="226" t="n">
        <v>0</v>
      </c>
      <c r="F98" s="227" t="n">
        <f aca="false">+E98/D98*100</f>
        <v>0</v>
      </c>
    </row>
    <row r="99" customFormat="false" ht="24.95" hidden="false" customHeight="true" outlineLevel="0" collapsed="false">
      <c r="A99" s="194" t="s">
        <v>239</v>
      </c>
      <c r="B99" s="95" t="s">
        <v>240</v>
      </c>
      <c r="C99" s="226" t="n">
        <v>500</v>
      </c>
      <c r="D99" s="226" t="n">
        <v>500</v>
      </c>
      <c r="E99" s="226" t="n">
        <v>0</v>
      </c>
      <c r="F99" s="227" t="n">
        <f aca="false">+E99/D99*100</f>
        <v>0</v>
      </c>
    </row>
    <row r="100" customFormat="false" ht="24.95" hidden="false" customHeight="true" outlineLevel="0" collapsed="false">
      <c r="A100" s="194" t="s">
        <v>243</v>
      </c>
      <c r="B100" s="95" t="s">
        <v>244</v>
      </c>
      <c r="C100" s="226" t="n">
        <v>0</v>
      </c>
      <c r="D100" s="226" t="n">
        <v>0</v>
      </c>
      <c r="E100" s="226" t="n">
        <v>0</v>
      </c>
      <c r="F100" s="227" t="s">
        <v>15</v>
      </c>
    </row>
    <row r="101" customFormat="false" ht="24.95" hidden="false" customHeight="true" outlineLevel="0" collapsed="false">
      <c r="A101" s="194" t="s">
        <v>247</v>
      </c>
      <c r="B101" s="95" t="s">
        <v>248</v>
      </c>
      <c r="C101" s="226" t="n">
        <v>13600</v>
      </c>
      <c r="D101" s="226" t="n">
        <v>13600</v>
      </c>
      <c r="E101" s="226" t="n">
        <v>0</v>
      </c>
      <c r="F101" s="227" t="n">
        <f aca="false">+E101/D101*100</f>
        <v>0</v>
      </c>
    </row>
    <row r="102" customFormat="false" ht="24.95" hidden="false" customHeight="true" outlineLevel="0" collapsed="false">
      <c r="A102" s="194" t="s">
        <v>249</v>
      </c>
      <c r="B102" s="95" t="s">
        <v>250</v>
      </c>
      <c r="C102" s="226" t="n">
        <v>0</v>
      </c>
      <c r="D102" s="226" t="n">
        <v>0</v>
      </c>
      <c r="E102" s="226" t="n">
        <v>0</v>
      </c>
      <c r="F102" s="227" t="s">
        <v>15</v>
      </c>
    </row>
    <row r="103" customFormat="false" ht="24.95" hidden="false" customHeight="true" outlineLevel="0" collapsed="false">
      <c r="A103" s="194" t="s">
        <v>251</v>
      </c>
      <c r="B103" s="95" t="s">
        <v>252</v>
      </c>
      <c r="C103" s="226" t="n">
        <v>3300</v>
      </c>
      <c r="D103" s="226" t="n">
        <v>3300</v>
      </c>
      <c r="E103" s="226" t="n">
        <v>3090.59</v>
      </c>
      <c r="F103" s="227" t="n">
        <f aca="false">+E103/D103*100</f>
        <v>93.6542424242424</v>
      </c>
    </row>
    <row r="104" customFormat="false" ht="24.95" hidden="false" customHeight="true" outlineLevel="0" collapsed="false">
      <c r="A104" s="194" t="s">
        <v>255</v>
      </c>
      <c r="B104" s="95" t="s">
        <v>254</v>
      </c>
      <c r="C104" s="226" t="n">
        <v>1400</v>
      </c>
      <c r="D104" s="226" t="n">
        <v>1400</v>
      </c>
      <c r="E104" s="226" t="n">
        <v>0</v>
      </c>
      <c r="F104" s="227" t="n">
        <f aca="false">+E104/D104*100</f>
        <v>0</v>
      </c>
    </row>
    <row r="105" customFormat="false" ht="24.95" hidden="false" customHeight="true" outlineLevel="0" collapsed="false">
      <c r="A105" s="194" t="s">
        <v>260</v>
      </c>
      <c r="B105" s="95" t="s">
        <v>261</v>
      </c>
      <c r="C105" s="226" t="n">
        <v>0</v>
      </c>
      <c r="D105" s="226" t="n">
        <v>0</v>
      </c>
      <c r="E105" s="226" t="n">
        <v>0</v>
      </c>
      <c r="F105" s="227" t="s">
        <v>15</v>
      </c>
    </row>
    <row r="106" customFormat="false" ht="24.95" hidden="false" customHeight="true" outlineLevel="0" collapsed="false">
      <c r="A106" s="194" t="s">
        <v>262</v>
      </c>
      <c r="B106" s="95" t="s">
        <v>263</v>
      </c>
      <c r="C106" s="226" t="n">
        <v>2250</v>
      </c>
      <c r="D106" s="226" t="n">
        <v>2250</v>
      </c>
      <c r="E106" s="226" t="n">
        <v>0</v>
      </c>
      <c r="F106" s="227" t="n">
        <f aca="false">+E106/D106*100</f>
        <v>0</v>
      </c>
    </row>
    <row r="107" customFormat="false" ht="24.95" hidden="false" customHeight="true" outlineLevel="0" collapsed="false">
      <c r="A107" s="194" t="s">
        <v>264</v>
      </c>
      <c r="B107" s="95" t="s">
        <v>265</v>
      </c>
      <c r="C107" s="226" t="n">
        <v>0</v>
      </c>
      <c r="D107" s="226" t="n">
        <v>0</v>
      </c>
      <c r="E107" s="226" t="n">
        <v>119.37</v>
      </c>
      <c r="F107" s="227" t="s">
        <v>15</v>
      </c>
    </row>
    <row r="108" customFormat="false" ht="24.95" hidden="false" customHeight="true" outlineLevel="0" collapsed="false">
      <c r="A108" s="194" t="s">
        <v>270</v>
      </c>
      <c r="B108" s="95" t="s">
        <v>257</v>
      </c>
      <c r="C108" s="226" t="n">
        <v>0</v>
      </c>
      <c r="D108" s="226" t="n">
        <v>0</v>
      </c>
      <c r="E108" s="226" t="n">
        <v>0</v>
      </c>
      <c r="F108" s="227" t="s">
        <v>15</v>
      </c>
    </row>
    <row r="109" customFormat="false" ht="24.95" hidden="false" customHeight="true" outlineLevel="0" collapsed="false">
      <c r="A109" s="191" t="s">
        <v>271</v>
      </c>
      <c r="B109" s="192" t="s">
        <v>272</v>
      </c>
      <c r="C109" s="225" t="n">
        <f aca="false">C110</f>
        <v>0</v>
      </c>
      <c r="D109" s="225" t="n">
        <f aca="false">D110</f>
        <v>0</v>
      </c>
      <c r="E109" s="225" t="n">
        <f aca="false">E110</f>
        <v>0</v>
      </c>
      <c r="F109" s="210" t="s">
        <v>15</v>
      </c>
    </row>
    <row r="110" customFormat="false" ht="24.95" hidden="false" customHeight="true" outlineLevel="0" collapsed="false">
      <c r="A110" s="194" t="s">
        <v>281</v>
      </c>
      <c r="B110" s="95" t="s">
        <v>282</v>
      </c>
      <c r="C110" s="226" t="n">
        <v>0</v>
      </c>
      <c r="D110" s="226" t="n">
        <v>0</v>
      </c>
      <c r="E110" s="226" t="n">
        <v>0</v>
      </c>
      <c r="F110" s="227" t="s">
        <v>15</v>
      </c>
    </row>
    <row r="111" customFormat="false" ht="24.95" hidden="false" customHeight="true" outlineLevel="0" collapsed="false">
      <c r="A111" s="191" t="s">
        <v>289</v>
      </c>
      <c r="B111" s="192" t="s">
        <v>290</v>
      </c>
      <c r="C111" s="225" t="n">
        <f aca="false">C112</f>
        <v>0</v>
      </c>
      <c r="D111" s="225" t="n">
        <f aca="false">D112</f>
        <v>0</v>
      </c>
      <c r="E111" s="225" t="n">
        <f aca="false">E112</f>
        <v>0</v>
      </c>
      <c r="F111" s="210" t="s">
        <v>15</v>
      </c>
    </row>
    <row r="112" customFormat="false" ht="24.95" hidden="false" customHeight="true" outlineLevel="0" collapsed="false">
      <c r="A112" s="194" t="s">
        <v>301</v>
      </c>
      <c r="B112" s="95" t="s">
        <v>300</v>
      </c>
      <c r="C112" s="226" t="n">
        <v>0</v>
      </c>
      <c r="D112" s="226" t="n">
        <v>0</v>
      </c>
      <c r="E112" s="226" t="n">
        <v>0</v>
      </c>
      <c r="F112" s="227" t="s">
        <v>15</v>
      </c>
    </row>
    <row r="113" customFormat="false" ht="24.95" hidden="false" customHeight="true" outlineLevel="0" collapsed="false">
      <c r="A113" s="191" t="s">
        <v>302</v>
      </c>
      <c r="B113" s="192" t="s">
        <v>303</v>
      </c>
      <c r="C113" s="225" t="n">
        <f aca="false">SUM(C114:C114)</f>
        <v>0</v>
      </c>
      <c r="D113" s="225" t="n">
        <f aca="false">SUM(D114:D114)</f>
        <v>0</v>
      </c>
      <c r="E113" s="225" t="n">
        <f aca="false">SUM(E114:E114)</f>
        <v>0</v>
      </c>
      <c r="F113" s="210" t="s">
        <v>15</v>
      </c>
    </row>
    <row r="114" customFormat="false" ht="24.95" hidden="false" customHeight="true" outlineLevel="0" collapsed="false">
      <c r="A114" s="194" t="s">
        <v>323</v>
      </c>
      <c r="B114" s="95" t="s">
        <v>89</v>
      </c>
      <c r="C114" s="226" t="n">
        <v>0</v>
      </c>
      <c r="D114" s="226" t="n">
        <v>0</v>
      </c>
      <c r="E114" s="226" t="n">
        <v>0</v>
      </c>
      <c r="F114" s="227" t="s">
        <v>15</v>
      </c>
    </row>
    <row r="115" customFormat="false" ht="24.95" hidden="false" customHeight="true" outlineLevel="0" collapsed="false">
      <c r="A115" s="191" t="s">
        <v>325</v>
      </c>
      <c r="B115" s="192" t="s">
        <v>326</v>
      </c>
      <c r="C115" s="225" t="n">
        <f aca="false">C116</f>
        <v>0</v>
      </c>
      <c r="D115" s="225" t="n">
        <f aca="false">D116</f>
        <v>0</v>
      </c>
      <c r="E115" s="225" t="n">
        <f aca="false">E116</f>
        <v>0</v>
      </c>
      <c r="F115" s="210" t="s">
        <v>15</v>
      </c>
    </row>
    <row r="116" customFormat="false" ht="24.95" hidden="false" customHeight="true" outlineLevel="0" collapsed="false">
      <c r="A116" s="194" t="s">
        <v>335</v>
      </c>
      <c r="B116" s="95" t="s">
        <v>336</v>
      </c>
      <c r="C116" s="226" t="n">
        <v>0</v>
      </c>
      <c r="D116" s="226" t="n">
        <v>0</v>
      </c>
      <c r="E116" s="226" t="n">
        <v>0</v>
      </c>
      <c r="F116" s="227" t="s">
        <v>15</v>
      </c>
    </row>
    <row r="117" customFormat="false" ht="24.95" hidden="false" customHeight="true" outlineLevel="0" collapsed="false">
      <c r="A117" s="191" t="s">
        <v>364</v>
      </c>
      <c r="B117" s="192" t="s">
        <v>365</v>
      </c>
      <c r="C117" s="225" t="n">
        <f aca="false">C118</f>
        <v>0</v>
      </c>
      <c r="D117" s="225" t="n">
        <f aca="false">D118</f>
        <v>0</v>
      </c>
      <c r="E117" s="225" t="n">
        <f aca="false">E118</f>
        <v>0</v>
      </c>
      <c r="F117" s="210" t="s">
        <v>15</v>
      </c>
    </row>
    <row r="118" customFormat="false" ht="24.95" hidden="false" customHeight="true" outlineLevel="0" collapsed="false">
      <c r="A118" s="194" t="s">
        <v>371</v>
      </c>
      <c r="B118" s="95" t="s">
        <v>372</v>
      </c>
      <c r="C118" s="226" t="n">
        <v>0</v>
      </c>
      <c r="D118" s="226" t="n">
        <v>0</v>
      </c>
      <c r="E118" s="226" t="n">
        <v>0</v>
      </c>
      <c r="F118" s="227" t="s">
        <v>15</v>
      </c>
    </row>
    <row r="119" customFormat="false" ht="24.95" hidden="false" customHeight="true" outlineLevel="0" collapsed="false">
      <c r="A119" s="191" t="s">
        <v>374</v>
      </c>
      <c r="B119" s="192" t="s">
        <v>375</v>
      </c>
      <c r="C119" s="225" t="n">
        <f aca="false">SUM(C120:C122)</f>
        <v>0</v>
      </c>
      <c r="D119" s="225" t="n">
        <f aca="false">SUM(D120:D122)</f>
        <v>0</v>
      </c>
      <c r="E119" s="225" t="n">
        <f aca="false">SUM(E120:E122)</f>
        <v>0</v>
      </c>
      <c r="F119" s="210" t="s">
        <v>15</v>
      </c>
    </row>
    <row r="120" customFormat="false" ht="24.95" hidden="false" customHeight="true" outlineLevel="0" collapsed="false">
      <c r="A120" s="194" t="s">
        <v>384</v>
      </c>
      <c r="B120" s="95" t="s">
        <v>176</v>
      </c>
      <c r="C120" s="226" t="n">
        <v>0</v>
      </c>
      <c r="D120" s="226" t="n">
        <v>0</v>
      </c>
      <c r="E120" s="226" t="n">
        <v>0</v>
      </c>
      <c r="F120" s="227" t="s">
        <v>15</v>
      </c>
    </row>
    <row r="121" customFormat="false" ht="24.95" hidden="false" customHeight="true" outlineLevel="0" collapsed="false">
      <c r="A121" s="194" t="s">
        <v>385</v>
      </c>
      <c r="B121" s="95" t="s">
        <v>386</v>
      </c>
      <c r="C121" s="226" t="n">
        <v>0</v>
      </c>
      <c r="D121" s="226" t="n">
        <v>0</v>
      </c>
      <c r="E121" s="226" t="n">
        <v>0</v>
      </c>
      <c r="F121" s="227" t="s">
        <v>15</v>
      </c>
    </row>
    <row r="122" customFormat="false" ht="24.95" hidden="false" customHeight="true" outlineLevel="0" collapsed="false">
      <c r="A122" s="228" t="s">
        <v>395</v>
      </c>
      <c r="B122" s="229" t="s">
        <v>396</v>
      </c>
      <c r="C122" s="230" t="n">
        <v>0</v>
      </c>
      <c r="D122" s="230" t="n">
        <v>0</v>
      </c>
      <c r="E122" s="230" t="n">
        <v>0</v>
      </c>
      <c r="F122" s="227" t="s">
        <v>15</v>
      </c>
    </row>
    <row r="123" customFormat="false" ht="24.95" hidden="false" customHeight="true" outlineLevel="0" collapsed="false">
      <c r="A123" s="217" t="s">
        <v>513</v>
      </c>
      <c r="B123" s="218" t="s">
        <v>514</v>
      </c>
      <c r="C123" s="231" t="n">
        <f aca="false">C124+C181+C242+C292+C318</f>
        <v>207505</v>
      </c>
      <c r="D123" s="231" t="n">
        <f aca="false">D124+D181+D242+D292+D318</f>
        <v>207505</v>
      </c>
      <c r="E123" s="231" t="n">
        <f aca="false">E124+E181+E242+E292+E318</f>
        <v>80178.64</v>
      </c>
      <c r="F123" s="220" t="n">
        <f aca="false">+E123/D123*100</f>
        <v>38.6393773644009</v>
      </c>
    </row>
    <row r="124" customFormat="false" ht="24.95" hidden="false" customHeight="true" outlineLevel="0" collapsed="false">
      <c r="A124" s="221" t="s">
        <v>184</v>
      </c>
      <c r="B124" s="222" t="s">
        <v>415</v>
      </c>
      <c r="C124" s="223" t="n">
        <f aca="false">C125+C131+C157+C162+C172</f>
        <v>20607</v>
      </c>
      <c r="D124" s="223" t="n">
        <f aca="false">D125+D131+D157+D162+D172</f>
        <v>20607</v>
      </c>
      <c r="E124" s="223" t="n">
        <f aca="false">E125+E131+E157+E162+E172</f>
        <v>1415.19</v>
      </c>
      <c r="F124" s="224" t="n">
        <f aca="false">+E124/D124*100</f>
        <v>6.86752074537779</v>
      </c>
    </row>
    <row r="125" customFormat="false" ht="24.95" hidden="false" customHeight="true" outlineLevel="0" collapsed="false">
      <c r="A125" s="191" t="s">
        <v>184</v>
      </c>
      <c r="B125" s="192" t="s">
        <v>185</v>
      </c>
      <c r="C125" s="225" t="n">
        <f aca="false">SUM(C126:C130)</f>
        <v>9220</v>
      </c>
      <c r="D125" s="225" t="n">
        <f aca="false">SUM(D126:D130)</f>
        <v>9220</v>
      </c>
      <c r="E125" s="225" t="n">
        <f aca="false">SUM(E126:E130)</f>
        <v>1293.42</v>
      </c>
      <c r="F125" s="210" t="n">
        <f aca="false">+E125/D125*100</f>
        <v>14.0284164859002</v>
      </c>
    </row>
    <row r="126" customFormat="false" ht="24.95" hidden="false" customHeight="true" outlineLevel="0" collapsed="false">
      <c r="A126" s="194" t="s">
        <v>188</v>
      </c>
      <c r="B126" s="95" t="s">
        <v>189</v>
      </c>
      <c r="C126" s="226" t="n">
        <v>7200</v>
      </c>
      <c r="D126" s="226" t="n">
        <v>7200</v>
      </c>
      <c r="E126" s="226" t="n">
        <v>1110.23</v>
      </c>
      <c r="F126" s="227" t="n">
        <f aca="false">+E126/D126*100</f>
        <v>15.4198611111111</v>
      </c>
    </row>
    <row r="127" customFormat="false" ht="24.95" hidden="false" customHeight="true" outlineLevel="0" collapsed="false">
      <c r="A127" s="194" t="s">
        <v>190</v>
      </c>
      <c r="B127" s="95" t="s">
        <v>191</v>
      </c>
      <c r="C127" s="226" t="n">
        <v>0</v>
      </c>
      <c r="D127" s="226" t="n">
        <v>0</v>
      </c>
      <c r="E127" s="226" t="n">
        <v>0</v>
      </c>
      <c r="F127" s="227" t="s">
        <v>15</v>
      </c>
    </row>
    <row r="128" customFormat="false" ht="24.95" hidden="false" customHeight="true" outlineLevel="0" collapsed="false">
      <c r="A128" s="194" t="s">
        <v>198</v>
      </c>
      <c r="B128" s="95" t="s">
        <v>197</v>
      </c>
      <c r="C128" s="226" t="n">
        <v>1000</v>
      </c>
      <c r="D128" s="226" t="n">
        <v>1000</v>
      </c>
      <c r="E128" s="226" t="n">
        <v>0</v>
      </c>
      <c r="F128" s="227" t="n">
        <f aca="false">+E128/D128*100</f>
        <v>0</v>
      </c>
    </row>
    <row r="129" customFormat="false" ht="24.95" hidden="false" customHeight="true" outlineLevel="0" collapsed="false">
      <c r="A129" s="194" t="s">
        <v>201</v>
      </c>
      <c r="B129" s="95" t="s">
        <v>202</v>
      </c>
      <c r="C129" s="226" t="n">
        <v>0</v>
      </c>
      <c r="D129" s="226" t="n">
        <v>0</v>
      </c>
      <c r="E129" s="226" t="n">
        <v>0</v>
      </c>
      <c r="F129" s="227" t="s">
        <v>15</v>
      </c>
    </row>
    <row r="130" customFormat="false" ht="24.95" hidden="false" customHeight="true" outlineLevel="0" collapsed="false">
      <c r="A130" s="194" t="s">
        <v>203</v>
      </c>
      <c r="B130" s="95" t="s">
        <v>204</v>
      </c>
      <c r="C130" s="226" t="n">
        <v>1020</v>
      </c>
      <c r="D130" s="226" t="n">
        <v>1020</v>
      </c>
      <c r="E130" s="226" t="n">
        <v>183.19</v>
      </c>
      <c r="F130" s="227" t="n">
        <f aca="false">+E130/D130*100</f>
        <v>17.9598039215686</v>
      </c>
    </row>
    <row r="131" customFormat="false" ht="24.95" hidden="false" customHeight="true" outlineLevel="0" collapsed="false">
      <c r="A131" s="191" t="s">
        <v>207</v>
      </c>
      <c r="B131" s="192" t="s">
        <v>208</v>
      </c>
      <c r="C131" s="225" t="n">
        <f aca="false">SUM(C132:C156)</f>
        <v>4450</v>
      </c>
      <c r="D131" s="225" t="n">
        <f aca="false">SUM(D132:D156)</f>
        <v>4450</v>
      </c>
      <c r="E131" s="225" t="n">
        <f aca="false">SUM(E132:E156)</f>
        <v>0</v>
      </c>
      <c r="F131" s="210" t="n">
        <f aca="false">+E131/D131*100</f>
        <v>0</v>
      </c>
    </row>
    <row r="132" customFormat="false" ht="24.95" hidden="false" customHeight="true" outlineLevel="0" collapsed="false">
      <c r="A132" s="194" t="s">
        <v>211</v>
      </c>
      <c r="B132" s="95" t="s">
        <v>212</v>
      </c>
      <c r="C132" s="226" t="n">
        <v>1850</v>
      </c>
      <c r="D132" s="226" t="n">
        <v>1850</v>
      </c>
      <c r="E132" s="226" t="n">
        <v>0</v>
      </c>
      <c r="F132" s="227" t="n">
        <f aca="false">+E132/D132*100</f>
        <v>0</v>
      </c>
    </row>
    <row r="133" customFormat="false" ht="24.95" hidden="false" customHeight="true" outlineLevel="0" collapsed="false">
      <c r="A133" s="194" t="s">
        <v>213</v>
      </c>
      <c r="B133" s="95" t="s">
        <v>214</v>
      </c>
      <c r="C133" s="226" t="n">
        <v>0</v>
      </c>
      <c r="D133" s="226" t="n">
        <v>0</v>
      </c>
      <c r="E133" s="226" t="n">
        <v>0</v>
      </c>
      <c r="F133" s="227" t="s">
        <v>15</v>
      </c>
    </row>
    <row r="134" customFormat="false" ht="24.95" hidden="false" customHeight="true" outlineLevel="0" collapsed="false">
      <c r="A134" s="194" t="s">
        <v>215</v>
      </c>
      <c r="B134" s="95" t="s">
        <v>216</v>
      </c>
      <c r="C134" s="226" t="n">
        <v>0</v>
      </c>
      <c r="D134" s="226" t="n">
        <v>0</v>
      </c>
      <c r="E134" s="226" t="n">
        <v>0</v>
      </c>
      <c r="F134" s="227" t="s">
        <v>15</v>
      </c>
    </row>
    <row r="135" customFormat="false" ht="24.95" hidden="false" customHeight="true" outlineLevel="0" collapsed="false">
      <c r="A135" s="194" t="s">
        <v>217</v>
      </c>
      <c r="B135" s="95" t="s">
        <v>218</v>
      </c>
      <c r="C135" s="226" t="n">
        <v>0</v>
      </c>
      <c r="D135" s="226" t="n">
        <v>0</v>
      </c>
      <c r="E135" s="226" t="n">
        <v>0</v>
      </c>
      <c r="F135" s="227" t="s">
        <v>15</v>
      </c>
    </row>
    <row r="136" customFormat="false" ht="24.95" hidden="false" customHeight="true" outlineLevel="0" collapsed="false">
      <c r="A136" s="194" t="s">
        <v>221</v>
      </c>
      <c r="B136" s="95" t="s">
        <v>222</v>
      </c>
      <c r="C136" s="226" t="n">
        <v>250</v>
      </c>
      <c r="D136" s="226" t="n">
        <v>250</v>
      </c>
      <c r="E136" s="226" t="n">
        <v>0</v>
      </c>
      <c r="F136" s="227" t="n">
        <f aca="false">+E136/D136*100</f>
        <v>0</v>
      </c>
    </row>
    <row r="137" customFormat="false" ht="24.95" hidden="false" customHeight="true" outlineLevel="0" collapsed="false">
      <c r="A137" s="194" t="s">
        <v>223</v>
      </c>
      <c r="B137" s="95" t="s">
        <v>224</v>
      </c>
      <c r="C137" s="226" t="n">
        <v>0</v>
      </c>
      <c r="D137" s="226" t="n">
        <v>0</v>
      </c>
      <c r="E137" s="226" t="n">
        <v>0</v>
      </c>
      <c r="F137" s="227" t="s">
        <v>15</v>
      </c>
    </row>
    <row r="138" customFormat="false" ht="24.95" hidden="false" customHeight="true" outlineLevel="0" collapsed="false">
      <c r="A138" s="194" t="s">
        <v>225</v>
      </c>
      <c r="B138" s="95" t="s">
        <v>226</v>
      </c>
      <c r="C138" s="226" t="n">
        <v>0</v>
      </c>
      <c r="D138" s="226" t="n">
        <v>0</v>
      </c>
      <c r="E138" s="226" t="n">
        <v>0</v>
      </c>
      <c r="F138" s="227" t="s">
        <v>15</v>
      </c>
    </row>
    <row r="139" customFormat="false" ht="24.95" hidden="false" customHeight="true" outlineLevel="0" collapsed="false">
      <c r="A139" s="194" t="s">
        <v>227</v>
      </c>
      <c r="B139" s="95" t="s">
        <v>228</v>
      </c>
      <c r="C139" s="226" t="n">
        <v>0</v>
      </c>
      <c r="D139" s="226" t="n">
        <v>0</v>
      </c>
      <c r="E139" s="226" t="n">
        <v>0</v>
      </c>
      <c r="F139" s="227" t="s">
        <v>15</v>
      </c>
    </row>
    <row r="140" customFormat="false" ht="24.95" hidden="false" customHeight="true" outlineLevel="0" collapsed="false">
      <c r="A140" s="194" t="s">
        <v>229</v>
      </c>
      <c r="B140" s="95" t="s">
        <v>230</v>
      </c>
      <c r="C140" s="226" t="n">
        <v>500</v>
      </c>
      <c r="D140" s="226" t="n">
        <v>500</v>
      </c>
      <c r="E140" s="226" t="n">
        <v>0</v>
      </c>
      <c r="F140" s="227" t="n">
        <f aca="false">+E140/D140*100</f>
        <v>0</v>
      </c>
    </row>
    <row r="141" customFormat="false" ht="24.95" hidden="false" customHeight="true" outlineLevel="0" collapsed="false">
      <c r="A141" s="194" t="s">
        <v>231</v>
      </c>
      <c r="B141" s="95" t="s">
        <v>232</v>
      </c>
      <c r="C141" s="226" t="n">
        <v>200</v>
      </c>
      <c r="D141" s="226" t="n">
        <v>200</v>
      </c>
      <c r="E141" s="226" t="n">
        <v>0</v>
      </c>
      <c r="F141" s="227" t="n">
        <f aca="false">+E141/D141*100</f>
        <v>0</v>
      </c>
    </row>
    <row r="142" customFormat="false" ht="24.95" hidden="false" customHeight="true" outlineLevel="0" collapsed="false">
      <c r="A142" s="194" t="s">
        <v>235</v>
      </c>
      <c r="B142" s="95" t="s">
        <v>236</v>
      </c>
      <c r="C142" s="226" t="n">
        <v>0</v>
      </c>
      <c r="D142" s="226" t="n">
        <v>0</v>
      </c>
      <c r="E142" s="226" t="n">
        <v>0</v>
      </c>
      <c r="F142" s="227" t="s">
        <v>15</v>
      </c>
    </row>
    <row r="143" customFormat="false" ht="24.95" hidden="false" customHeight="true" outlineLevel="0" collapsed="false">
      <c r="A143" s="194" t="s">
        <v>237</v>
      </c>
      <c r="B143" s="95" t="s">
        <v>238</v>
      </c>
      <c r="C143" s="226" t="n">
        <v>0</v>
      </c>
      <c r="D143" s="226" t="n">
        <v>0</v>
      </c>
      <c r="E143" s="226" t="n">
        <v>0</v>
      </c>
      <c r="F143" s="227" t="s">
        <v>15</v>
      </c>
    </row>
    <row r="144" customFormat="false" ht="24.95" hidden="false" customHeight="true" outlineLevel="0" collapsed="false">
      <c r="A144" s="194" t="s">
        <v>239</v>
      </c>
      <c r="B144" s="95" t="s">
        <v>240</v>
      </c>
      <c r="C144" s="226" t="n">
        <v>0</v>
      </c>
      <c r="D144" s="226" t="n">
        <v>0</v>
      </c>
      <c r="E144" s="226" t="n">
        <v>0</v>
      </c>
      <c r="F144" s="227" t="s">
        <v>15</v>
      </c>
    </row>
    <row r="145" customFormat="false" ht="24.95" hidden="false" customHeight="true" outlineLevel="0" collapsed="false">
      <c r="A145" s="194" t="s">
        <v>241</v>
      </c>
      <c r="B145" s="95" t="s">
        <v>242</v>
      </c>
      <c r="C145" s="226" t="n">
        <v>0</v>
      </c>
      <c r="D145" s="226" t="n">
        <v>0</v>
      </c>
      <c r="E145" s="226" t="n">
        <v>0</v>
      </c>
      <c r="F145" s="227" t="s">
        <v>15</v>
      </c>
    </row>
    <row r="146" customFormat="false" ht="24.95" hidden="false" customHeight="true" outlineLevel="0" collapsed="false">
      <c r="A146" s="194" t="s">
        <v>243</v>
      </c>
      <c r="B146" s="95" t="s">
        <v>244</v>
      </c>
      <c r="C146" s="226" t="n">
        <v>0</v>
      </c>
      <c r="D146" s="226" t="n">
        <v>0</v>
      </c>
      <c r="E146" s="226" t="n">
        <v>0</v>
      </c>
      <c r="F146" s="227" t="s">
        <v>15</v>
      </c>
    </row>
    <row r="147" customFormat="false" ht="24.95" hidden="false" customHeight="true" outlineLevel="0" collapsed="false">
      <c r="A147" s="194" t="s">
        <v>245</v>
      </c>
      <c r="B147" s="95" t="s">
        <v>246</v>
      </c>
      <c r="C147" s="226" t="n">
        <v>0</v>
      </c>
      <c r="D147" s="226" t="n">
        <v>0</v>
      </c>
      <c r="E147" s="226" t="n">
        <v>0</v>
      </c>
      <c r="F147" s="227" t="s">
        <v>15</v>
      </c>
    </row>
    <row r="148" customFormat="false" ht="24.95" hidden="false" customHeight="true" outlineLevel="0" collapsed="false">
      <c r="A148" s="194" t="s">
        <v>247</v>
      </c>
      <c r="B148" s="95" t="s">
        <v>248</v>
      </c>
      <c r="C148" s="226" t="n">
        <v>1500</v>
      </c>
      <c r="D148" s="226" t="n">
        <v>1500</v>
      </c>
      <c r="E148" s="226" t="n">
        <v>0</v>
      </c>
      <c r="F148" s="227" t="n">
        <f aca="false">+E148/D148*100</f>
        <v>0</v>
      </c>
    </row>
    <row r="149" customFormat="false" ht="24.95" hidden="false" customHeight="true" outlineLevel="0" collapsed="false">
      <c r="A149" s="194" t="s">
        <v>249</v>
      </c>
      <c r="B149" s="95" t="s">
        <v>250</v>
      </c>
      <c r="C149" s="226" t="n">
        <v>0</v>
      </c>
      <c r="D149" s="226" t="n">
        <v>0</v>
      </c>
      <c r="E149" s="226" t="n">
        <v>0</v>
      </c>
      <c r="F149" s="227" t="s">
        <v>15</v>
      </c>
    </row>
    <row r="150" customFormat="false" ht="24.95" hidden="false" customHeight="true" outlineLevel="0" collapsed="false">
      <c r="A150" s="194" t="s">
        <v>251</v>
      </c>
      <c r="B150" s="95" t="s">
        <v>252</v>
      </c>
      <c r="C150" s="226" t="n">
        <v>0</v>
      </c>
      <c r="D150" s="226" t="n">
        <v>0</v>
      </c>
      <c r="E150" s="226" t="n">
        <v>0</v>
      </c>
      <c r="F150" s="227" t="s">
        <v>15</v>
      </c>
    </row>
    <row r="151" customFormat="false" ht="24.95" hidden="false" customHeight="true" outlineLevel="0" collapsed="false">
      <c r="A151" s="194" t="s">
        <v>255</v>
      </c>
      <c r="B151" s="95" t="s">
        <v>254</v>
      </c>
      <c r="C151" s="226" t="n">
        <v>0</v>
      </c>
      <c r="D151" s="226" t="n">
        <v>0</v>
      </c>
      <c r="E151" s="226" t="n">
        <v>0</v>
      </c>
      <c r="F151" s="227" t="s">
        <v>15</v>
      </c>
    </row>
    <row r="152" customFormat="false" ht="24.95" hidden="false" customHeight="true" outlineLevel="0" collapsed="false">
      <c r="A152" s="194" t="s">
        <v>260</v>
      </c>
      <c r="B152" s="95" t="s">
        <v>261</v>
      </c>
      <c r="C152" s="226" t="n">
        <v>0</v>
      </c>
      <c r="D152" s="226" t="n">
        <v>0</v>
      </c>
      <c r="E152" s="226" t="n">
        <v>0</v>
      </c>
      <c r="F152" s="227" t="s">
        <v>15</v>
      </c>
    </row>
    <row r="153" customFormat="false" ht="24.95" hidden="false" customHeight="true" outlineLevel="0" collapsed="false">
      <c r="A153" s="194" t="s">
        <v>262</v>
      </c>
      <c r="B153" s="95" t="s">
        <v>263</v>
      </c>
      <c r="C153" s="226" t="n">
        <v>150</v>
      </c>
      <c r="D153" s="226" t="n">
        <v>150</v>
      </c>
      <c r="E153" s="226" t="n">
        <v>0</v>
      </c>
      <c r="F153" s="227" t="n">
        <f aca="false">+E153/D153*100</f>
        <v>0</v>
      </c>
    </row>
    <row r="154" customFormat="false" ht="24.95" hidden="false" customHeight="true" outlineLevel="0" collapsed="false">
      <c r="A154" s="194" t="s">
        <v>264</v>
      </c>
      <c r="B154" s="95" t="s">
        <v>265</v>
      </c>
      <c r="C154" s="226" t="n">
        <v>0</v>
      </c>
      <c r="D154" s="226" t="n">
        <v>0</v>
      </c>
      <c r="E154" s="226" t="n">
        <v>0</v>
      </c>
      <c r="F154" s="227" t="s">
        <v>15</v>
      </c>
    </row>
    <row r="155" customFormat="false" ht="24.95" hidden="false" customHeight="true" outlineLevel="0" collapsed="false">
      <c r="A155" s="194" t="s">
        <v>266</v>
      </c>
      <c r="B155" s="95" t="s">
        <v>267</v>
      </c>
      <c r="C155" s="226" t="n">
        <v>0</v>
      </c>
      <c r="D155" s="226" t="n">
        <v>0</v>
      </c>
      <c r="E155" s="226" t="n">
        <v>0</v>
      </c>
      <c r="F155" s="227" t="s">
        <v>15</v>
      </c>
    </row>
    <row r="156" customFormat="false" ht="24.95" hidden="false" customHeight="true" outlineLevel="0" collapsed="false">
      <c r="A156" s="194" t="s">
        <v>270</v>
      </c>
      <c r="B156" s="95" t="s">
        <v>257</v>
      </c>
      <c r="C156" s="226" t="n">
        <v>0</v>
      </c>
      <c r="D156" s="226" t="n">
        <v>0</v>
      </c>
      <c r="E156" s="226" t="n">
        <v>0</v>
      </c>
      <c r="F156" s="227" t="s">
        <v>15</v>
      </c>
    </row>
    <row r="157" customFormat="false" ht="24.95" hidden="false" customHeight="true" outlineLevel="0" collapsed="false">
      <c r="A157" s="191" t="s">
        <v>271</v>
      </c>
      <c r="B157" s="192" t="s">
        <v>272</v>
      </c>
      <c r="C157" s="225" t="n">
        <f aca="false">SUM(C158:C161)</f>
        <v>5</v>
      </c>
      <c r="D157" s="225" t="n">
        <f aca="false">SUM(D158:D161)</f>
        <v>5</v>
      </c>
      <c r="E157" s="225" t="n">
        <f aca="false">SUM(E158:E161)</f>
        <v>0</v>
      </c>
      <c r="F157" s="210" t="n">
        <f aca="false">+E157/D157*100</f>
        <v>0</v>
      </c>
    </row>
    <row r="158" customFormat="false" ht="24.95" hidden="false" customHeight="true" outlineLevel="0" collapsed="false">
      <c r="A158" s="194" t="s">
        <v>281</v>
      </c>
      <c r="B158" s="95" t="s">
        <v>282</v>
      </c>
      <c r="C158" s="226" t="n">
        <v>5</v>
      </c>
      <c r="D158" s="226" t="n">
        <v>5</v>
      </c>
      <c r="E158" s="226" t="n">
        <v>0</v>
      </c>
      <c r="F158" s="227" t="n">
        <f aca="false">+E158/D158*100</f>
        <v>0</v>
      </c>
    </row>
    <row r="159" customFormat="false" ht="24.95" hidden="false" customHeight="true" outlineLevel="0" collapsed="false">
      <c r="A159" s="194" t="s">
        <v>283</v>
      </c>
      <c r="B159" s="95" t="s">
        <v>284</v>
      </c>
      <c r="C159" s="226" t="n">
        <v>0</v>
      </c>
      <c r="D159" s="226" t="n">
        <v>0</v>
      </c>
      <c r="E159" s="226" t="n">
        <v>0</v>
      </c>
      <c r="F159" s="227" t="s">
        <v>15</v>
      </c>
    </row>
    <row r="160" customFormat="false" ht="24.95" hidden="false" customHeight="true" outlineLevel="0" collapsed="false">
      <c r="A160" s="194" t="s">
        <v>285</v>
      </c>
      <c r="B160" s="95" t="s">
        <v>286</v>
      </c>
      <c r="C160" s="226" t="n">
        <v>0</v>
      </c>
      <c r="D160" s="226" t="n">
        <v>0</v>
      </c>
      <c r="E160" s="226" t="n">
        <v>0</v>
      </c>
      <c r="F160" s="227" t="s">
        <v>15</v>
      </c>
    </row>
    <row r="161" customFormat="false" ht="24.95" hidden="false" customHeight="true" outlineLevel="0" collapsed="false">
      <c r="A161" s="194" t="s">
        <v>287</v>
      </c>
      <c r="B161" s="95" t="s">
        <v>288</v>
      </c>
      <c r="C161" s="226" t="n">
        <v>0</v>
      </c>
      <c r="D161" s="226" t="n">
        <v>0</v>
      </c>
      <c r="E161" s="226" t="n">
        <v>0</v>
      </c>
      <c r="F161" s="227" t="s">
        <v>15</v>
      </c>
    </row>
    <row r="162" customFormat="false" ht="24.95" hidden="false" customHeight="true" outlineLevel="0" collapsed="false">
      <c r="A162" s="191" t="s">
        <v>302</v>
      </c>
      <c r="B162" s="192" t="s">
        <v>303</v>
      </c>
      <c r="C162" s="225" t="n">
        <f aca="false">SUM(C163)</f>
        <v>932</v>
      </c>
      <c r="D162" s="225" t="n">
        <f aca="false">SUM(D163)</f>
        <v>932</v>
      </c>
      <c r="E162" s="225" t="n">
        <f aca="false">SUM(E163)</f>
        <v>121.77</v>
      </c>
      <c r="F162" s="210" t="n">
        <f aca="false">+E162/D162*100</f>
        <v>13.0654506437768</v>
      </c>
    </row>
    <row r="163" customFormat="false" ht="24.95" hidden="false" customHeight="true" outlineLevel="0" collapsed="false">
      <c r="A163" s="194" t="s">
        <v>321</v>
      </c>
      <c r="B163" s="95" t="s">
        <v>85</v>
      </c>
      <c r="C163" s="226" t="n">
        <v>932</v>
      </c>
      <c r="D163" s="226" t="n">
        <v>932</v>
      </c>
      <c r="E163" s="226" t="n">
        <v>121.77</v>
      </c>
      <c r="F163" s="227" t="n">
        <f aca="false">+E163/D163*100</f>
        <v>13.0654506437768</v>
      </c>
    </row>
    <row r="164" customFormat="false" ht="24.95" hidden="false" customHeight="true" outlineLevel="0" collapsed="false">
      <c r="A164" s="191" t="s">
        <v>325</v>
      </c>
      <c r="B164" s="192" t="s">
        <v>326</v>
      </c>
      <c r="C164" s="225" t="n">
        <f aca="false">SUM(C165:C166)</f>
        <v>0</v>
      </c>
      <c r="D164" s="225" t="n">
        <f aca="false">SUM(D165:D166)</f>
        <v>0</v>
      </c>
      <c r="E164" s="225" t="n">
        <f aca="false">SUM(E165:E166)</f>
        <v>0</v>
      </c>
      <c r="F164" s="210" t="s">
        <v>15</v>
      </c>
    </row>
    <row r="165" customFormat="false" ht="24.95" hidden="false" customHeight="true" outlineLevel="0" collapsed="false">
      <c r="A165" s="194" t="s">
        <v>335</v>
      </c>
      <c r="B165" s="95" t="s">
        <v>336</v>
      </c>
      <c r="C165" s="226" t="n">
        <v>0</v>
      </c>
      <c r="D165" s="226" t="n">
        <v>0</v>
      </c>
      <c r="E165" s="226" t="n">
        <v>0</v>
      </c>
      <c r="F165" s="227" t="s">
        <v>15</v>
      </c>
    </row>
    <row r="166" customFormat="false" ht="24.95" hidden="false" customHeight="true" outlineLevel="0" collapsed="false">
      <c r="A166" s="194" t="s">
        <v>337</v>
      </c>
      <c r="B166" s="95" t="s">
        <v>510</v>
      </c>
      <c r="C166" s="226" t="n">
        <v>0</v>
      </c>
      <c r="D166" s="226" t="n">
        <v>0</v>
      </c>
      <c r="E166" s="226" t="n">
        <v>0</v>
      </c>
      <c r="F166" s="227" t="s">
        <v>15</v>
      </c>
    </row>
    <row r="167" customFormat="false" ht="24.95" hidden="false" customHeight="true" outlineLevel="0" collapsed="false">
      <c r="A167" s="191" t="s">
        <v>339</v>
      </c>
      <c r="B167" s="192" t="s">
        <v>340</v>
      </c>
      <c r="C167" s="225" t="n">
        <f aca="false">SUM(C168:C169)</f>
        <v>0</v>
      </c>
      <c r="D167" s="225" t="n">
        <f aca="false">SUM(D168:D169)</f>
        <v>0</v>
      </c>
      <c r="E167" s="225" t="n">
        <f aca="false">SUM(E168:E169)</f>
        <v>0</v>
      </c>
      <c r="F167" s="210" t="s">
        <v>15</v>
      </c>
    </row>
    <row r="168" customFormat="false" ht="24.95" hidden="false" customHeight="true" outlineLevel="0" collapsed="false">
      <c r="A168" s="194" t="s">
        <v>342</v>
      </c>
      <c r="B168" s="95" t="s">
        <v>343</v>
      </c>
      <c r="C168" s="226" t="n">
        <v>0</v>
      </c>
      <c r="D168" s="226" t="n">
        <v>0</v>
      </c>
      <c r="E168" s="226" t="n">
        <v>0</v>
      </c>
      <c r="F168" s="227" t="s">
        <v>15</v>
      </c>
    </row>
    <row r="169" customFormat="false" ht="24.95" hidden="false" customHeight="true" outlineLevel="0" collapsed="false">
      <c r="A169" s="194" t="s">
        <v>344</v>
      </c>
      <c r="B169" s="95" t="s">
        <v>345</v>
      </c>
      <c r="C169" s="226" t="n">
        <v>0</v>
      </c>
      <c r="D169" s="226" t="n">
        <v>0</v>
      </c>
      <c r="E169" s="226" t="n">
        <v>0</v>
      </c>
      <c r="F169" s="227" t="s">
        <v>15</v>
      </c>
    </row>
    <row r="170" customFormat="false" ht="24.95" hidden="false" customHeight="true" outlineLevel="0" collapsed="false">
      <c r="A170" s="191" t="s">
        <v>364</v>
      </c>
      <c r="B170" s="192" t="s">
        <v>365</v>
      </c>
      <c r="C170" s="225" t="n">
        <f aca="false">SUM(C171)</f>
        <v>0</v>
      </c>
      <c r="D170" s="225" t="n">
        <f aca="false">SUM(D171)</f>
        <v>0</v>
      </c>
      <c r="E170" s="225" t="n">
        <f aca="false">SUM(E171)</f>
        <v>0</v>
      </c>
      <c r="F170" s="210" t="s">
        <v>15</v>
      </c>
    </row>
    <row r="171" customFormat="false" ht="24.95" hidden="false" customHeight="true" outlineLevel="0" collapsed="false">
      <c r="A171" s="194" t="s">
        <v>371</v>
      </c>
      <c r="B171" s="95" t="s">
        <v>372</v>
      </c>
      <c r="C171" s="226" t="n">
        <v>0</v>
      </c>
      <c r="D171" s="226" t="n">
        <v>0</v>
      </c>
      <c r="E171" s="226" t="n">
        <v>0</v>
      </c>
      <c r="F171" s="227" t="s">
        <v>15</v>
      </c>
    </row>
    <row r="172" customFormat="false" ht="24.95" hidden="false" customHeight="true" outlineLevel="0" collapsed="false">
      <c r="A172" s="191" t="s">
        <v>374</v>
      </c>
      <c r="B172" s="192" t="s">
        <v>375</v>
      </c>
      <c r="C172" s="225" t="n">
        <f aca="false">SUM(C173:C180)</f>
        <v>6000</v>
      </c>
      <c r="D172" s="225" t="n">
        <f aca="false">SUM(D173:D180)</f>
        <v>6000</v>
      </c>
      <c r="E172" s="225" t="n">
        <f aca="false">SUM(E173:E180)</f>
        <v>0</v>
      </c>
      <c r="F172" s="210" t="n">
        <f aca="false">+E172/D172*100</f>
        <v>0</v>
      </c>
    </row>
    <row r="173" customFormat="false" ht="24.95" hidden="false" customHeight="true" outlineLevel="0" collapsed="false">
      <c r="A173" s="194" t="s">
        <v>384</v>
      </c>
      <c r="B173" s="95" t="s">
        <v>176</v>
      </c>
      <c r="C173" s="226" t="n">
        <v>3500</v>
      </c>
      <c r="D173" s="226" t="n">
        <v>3500</v>
      </c>
      <c r="E173" s="226" t="n">
        <v>0</v>
      </c>
      <c r="F173" s="227" t="n">
        <f aca="false">+E173/D173*100</f>
        <v>0</v>
      </c>
    </row>
    <row r="174" customFormat="false" ht="24.95" hidden="false" customHeight="true" outlineLevel="0" collapsed="false">
      <c r="A174" s="194" t="s">
        <v>385</v>
      </c>
      <c r="B174" s="95" t="s">
        <v>386</v>
      </c>
      <c r="C174" s="226" t="n">
        <v>0</v>
      </c>
      <c r="D174" s="226" t="n">
        <v>0</v>
      </c>
      <c r="E174" s="226" t="n">
        <v>0</v>
      </c>
      <c r="F174" s="227" t="s">
        <v>15</v>
      </c>
    </row>
    <row r="175" customFormat="false" ht="24.95" hidden="false" customHeight="true" outlineLevel="0" collapsed="false">
      <c r="A175" s="194" t="s">
        <v>387</v>
      </c>
      <c r="B175" s="95" t="s">
        <v>388</v>
      </c>
      <c r="C175" s="226" t="n">
        <v>0</v>
      </c>
      <c r="D175" s="226" t="n">
        <v>0</v>
      </c>
      <c r="E175" s="226" t="n">
        <v>0</v>
      </c>
      <c r="F175" s="227" t="s">
        <v>15</v>
      </c>
    </row>
    <row r="176" customFormat="false" ht="24.95" hidden="false" customHeight="true" outlineLevel="0" collapsed="false">
      <c r="A176" s="194" t="s">
        <v>515</v>
      </c>
      <c r="B176" s="95" t="s">
        <v>516</v>
      </c>
      <c r="C176" s="226" t="n">
        <v>0</v>
      </c>
      <c r="D176" s="226" t="n">
        <v>0</v>
      </c>
      <c r="E176" s="226" t="n">
        <v>0</v>
      </c>
      <c r="F176" s="227" t="s">
        <v>15</v>
      </c>
    </row>
    <row r="177" customFormat="false" ht="24.95" hidden="false" customHeight="true" outlineLevel="0" collapsed="false">
      <c r="A177" s="194" t="s">
        <v>389</v>
      </c>
      <c r="B177" s="95" t="s">
        <v>390</v>
      </c>
      <c r="C177" s="226" t="n">
        <v>2500</v>
      </c>
      <c r="D177" s="226" t="n">
        <v>2500</v>
      </c>
      <c r="E177" s="226" t="n">
        <v>0</v>
      </c>
      <c r="F177" s="227" t="n">
        <f aca="false">+E177/D177*100</f>
        <v>0</v>
      </c>
    </row>
    <row r="178" customFormat="false" ht="24.95" hidden="false" customHeight="true" outlineLevel="0" collapsed="false">
      <c r="A178" s="194" t="s">
        <v>392</v>
      </c>
      <c r="B178" s="95" t="s">
        <v>180</v>
      </c>
      <c r="C178" s="226" t="n">
        <v>0</v>
      </c>
      <c r="D178" s="226" t="n">
        <v>0</v>
      </c>
      <c r="E178" s="226" t="n">
        <v>0</v>
      </c>
      <c r="F178" s="227" t="s">
        <v>15</v>
      </c>
    </row>
    <row r="179" customFormat="false" ht="24.95" hidden="false" customHeight="true" outlineLevel="0" collapsed="false">
      <c r="A179" s="194" t="s">
        <v>395</v>
      </c>
      <c r="B179" s="95" t="s">
        <v>396</v>
      </c>
      <c r="C179" s="226" t="n">
        <v>0</v>
      </c>
      <c r="D179" s="226" t="n">
        <v>0</v>
      </c>
      <c r="E179" s="226" t="n">
        <v>0</v>
      </c>
      <c r="F179" s="227" t="s">
        <v>15</v>
      </c>
    </row>
    <row r="180" customFormat="false" ht="24.95" hidden="false" customHeight="true" outlineLevel="0" collapsed="false">
      <c r="A180" s="194" t="s">
        <v>401</v>
      </c>
      <c r="B180" s="95" t="s">
        <v>402</v>
      </c>
      <c r="C180" s="226" t="n">
        <v>0</v>
      </c>
      <c r="D180" s="226" t="n">
        <v>0</v>
      </c>
      <c r="E180" s="226" t="n">
        <v>0</v>
      </c>
      <c r="F180" s="227" t="s">
        <v>15</v>
      </c>
    </row>
    <row r="181" customFormat="false" ht="24.95" hidden="false" customHeight="true" outlineLevel="0" collapsed="false">
      <c r="A181" s="232" t="s">
        <v>417</v>
      </c>
      <c r="B181" s="233" t="s">
        <v>418</v>
      </c>
      <c r="C181" s="234" t="n">
        <f aca="false">C182+C189+C217+C222+C224+C227+C230+C232</f>
        <v>166442</v>
      </c>
      <c r="D181" s="234" t="n">
        <f aca="false">D182+D189+D217+D222+D224+D227+D230+D232</f>
        <v>166442</v>
      </c>
      <c r="E181" s="234" t="n">
        <f aca="false">E182+E189+E217+E222+E224+E227+E230+E232</f>
        <v>52025.07</v>
      </c>
      <c r="F181" s="224" t="n">
        <f aca="false">+E181/D181*100</f>
        <v>31.2571766741568</v>
      </c>
    </row>
    <row r="182" customFormat="false" ht="24.95" hidden="false" customHeight="true" outlineLevel="0" collapsed="false">
      <c r="A182" s="191" t="s">
        <v>184</v>
      </c>
      <c r="B182" s="192" t="s">
        <v>185</v>
      </c>
      <c r="C182" s="225" t="n">
        <f aca="false">SUM(C183:C188)</f>
        <v>127675</v>
      </c>
      <c r="D182" s="225" t="n">
        <f aca="false">SUM(D183:D188)</f>
        <v>127675</v>
      </c>
      <c r="E182" s="225" t="n">
        <f aca="false">SUM(E183:E188)</f>
        <v>37807.22</v>
      </c>
      <c r="F182" s="210" t="n">
        <f aca="false">+E182/D182*100</f>
        <v>29.6120775406305</v>
      </c>
    </row>
    <row r="183" customFormat="false" ht="24.95" hidden="false" customHeight="true" outlineLevel="0" collapsed="false">
      <c r="A183" s="194" t="s">
        <v>188</v>
      </c>
      <c r="B183" s="95" t="s">
        <v>189</v>
      </c>
      <c r="C183" s="226" t="n">
        <v>95000</v>
      </c>
      <c r="D183" s="226" t="n">
        <v>95000</v>
      </c>
      <c r="E183" s="226" t="n">
        <f aca="false">28854.13+121.89+2013.77</f>
        <v>30989.79</v>
      </c>
      <c r="F183" s="227" t="n">
        <f aca="false">+E183/D183*100</f>
        <v>32.6208315789474</v>
      </c>
    </row>
    <row r="184" customFormat="false" ht="24.95" hidden="false" customHeight="true" outlineLevel="0" collapsed="false">
      <c r="A184" s="194" t="s">
        <v>190</v>
      </c>
      <c r="B184" s="95" t="s">
        <v>191</v>
      </c>
      <c r="C184" s="226" t="n">
        <v>0</v>
      </c>
      <c r="D184" s="226" t="n">
        <v>0</v>
      </c>
      <c r="E184" s="226" t="n">
        <v>0</v>
      </c>
      <c r="F184" s="227" t="s">
        <v>15</v>
      </c>
    </row>
    <row r="185" customFormat="false" ht="24.95" hidden="false" customHeight="true" outlineLevel="0" collapsed="false">
      <c r="A185" s="194" t="s">
        <v>192</v>
      </c>
      <c r="B185" s="95" t="s">
        <v>193</v>
      </c>
      <c r="C185" s="226" t="n">
        <v>0</v>
      </c>
      <c r="D185" s="226" t="n">
        <v>0</v>
      </c>
      <c r="E185" s="226" t="n">
        <v>0</v>
      </c>
      <c r="F185" s="227" t="s">
        <v>15</v>
      </c>
    </row>
    <row r="186" customFormat="false" ht="24.95" hidden="false" customHeight="true" outlineLevel="0" collapsed="false">
      <c r="A186" s="194" t="s">
        <v>198</v>
      </c>
      <c r="B186" s="95" t="s">
        <v>197</v>
      </c>
      <c r="C186" s="226" t="n">
        <v>17000</v>
      </c>
      <c r="D186" s="226" t="n">
        <v>17000</v>
      </c>
      <c r="E186" s="226" t="n">
        <v>1800</v>
      </c>
      <c r="F186" s="227" t="n">
        <f aca="false">+E186/D186*100</f>
        <v>10.5882352941176</v>
      </c>
    </row>
    <row r="187" customFormat="false" ht="24.95" hidden="false" customHeight="true" outlineLevel="0" collapsed="false">
      <c r="A187" s="194" t="s">
        <v>201</v>
      </c>
      <c r="B187" s="95" t="s">
        <v>202</v>
      </c>
      <c r="C187" s="226" t="n">
        <v>0</v>
      </c>
      <c r="D187" s="226" t="n">
        <v>0</v>
      </c>
      <c r="E187" s="226" t="n">
        <v>0</v>
      </c>
      <c r="F187" s="227" t="s">
        <v>15</v>
      </c>
    </row>
    <row r="188" customFormat="false" ht="24.95" hidden="false" customHeight="true" outlineLevel="0" collapsed="false">
      <c r="A188" s="194" t="s">
        <v>203</v>
      </c>
      <c r="B188" s="95" t="s">
        <v>204</v>
      </c>
      <c r="C188" s="226" t="n">
        <v>15675</v>
      </c>
      <c r="D188" s="226" t="n">
        <v>15675</v>
      </c>
      <c r="E188" s="226" t="n">
        <f aca="false">4664.95+20.11+332.37</f>
        <v>5017.43</v>
      </c>
      <c r="F188" s="227" t="n">
        <f aca="false">+E188/D188*100</f>
        <v>32.0091228070175</v>
      </c>
    </row>
    <row r="189" customFormat="false" ht="24.95" hidden="false" customHeight="true" outlineLevel="0" collapsed="false">
      <c r="A189" s="191" t="s">
        <v>207</v>
      </c>
      <c r="B189" s="192" t="s">
        <v>208</v>
      </c>
      <c r="C189" s="225" t="n">
        <f aca="false">SUM(C190:C216)</f>
        <v>25250</v>
      </c>
      <c r="D189" s="225" t="n">
        <f aca="false">SUM(D190:D216)</f>
        <v>25250</v>
      </c>
      <c r="E189" s="225" t="n">
        <f aca="false">SUM(E190:E216)</f>
        <v>10676.76</v>
      </c>
      <c r="F189" s="210" t="n">
        <f aca="false">+E189/D189*100</f>
        <v>42.284198019802</v>
      </c>
    </row>
    <row r="190" customFormat="false" ht="24.95" hidden="false" customHeight="true" outlineLevel="0" collapsed="false">
      <c r="A190" s="194" t="s">
        <v>211</v>
      </c>
      <c r="B190" s="95" t="s">
        <v>212</v>
      </c>
      <c r="C190" s="226" t="n">
        <v>2000</v>
      </c>
      <c r="D190" s="226" t="n">
        <v>2000</v>
      </c>
      <c r="E190" s="226" t="n">
        <v>2186.82</v>
      </c>
      <c r="F190" s="227" t="n">
        <f aca="false">+E190/D190*100</f>
        <v>109.341</v>
      </c>
    </row>
    <row r="191" customFormat="false" ht="24.95" hidden="false" customHeight="true" outlineLevel="0" collapsed="false">
      <c r="A191" s="194" t="s">
        <v>213</v>
      </c>
      <c r="B191" s="95" t="s">
        <v>214</v>
      </c>
      <c r="C191" s="226" t="n">
        <v>100</v>
      </c>
      <c r="D191" s="226" t="n">
        <v>100</v>
      </c>
      <c r="E191" s="226" t="n">
        <v>123.06</v>
      </c>
      <c r="F191" s="227" t="n">
        <f aca="false">+E191/D191*100</f>
        <v>123.06</v>
      </c>
    </row>
    <row r="192" customFormat="false" ht="24.95" hidden="false" customHeight="true" outlineLevel="0" collapsed="false">
      <c r="A192" s="194" t="s">
        <v>215</v>
      </c>
      <c r="B192" s="95" t="s">
        <v>216</v>
      </c>
      <c r="C192" s="226" t="n">
        <v>1250</v>
      </c>
      <c r="D192" s="226" t="n">
        <v>1250</v>
      </c>
      <c r="E192" s="226" t="n">
        <v>1324.71</v>
      </c>
      <c r="F192" s="227" t="n">
        <f aca="false">+E192/D192*100</f>
        <v>105.9768</v>
      </c>
    </row>
    <row r="193" customFormat="false" ht="24.95" hidden="false" customHeight="true" outlineLevel="0" collapsed="false">
      <c r="A193" s="194" t="s">
        <v>217</v>
      </c>
      <c r="B193" s="95" t="s">
        <v>218</v>
      </c>
      <c r="C193" s="226" t="n">
        <v>0</v>
      </c>
      <c r="D193" s="226" t="n">
        <v>0</v>
      </c>
      <c r="E193" s="226" t="n">
        <v>9</v>
      </c>
      <c r="F193" s="227" t="s">
        <v>15</v>
      </c>
    </row>
    <row r="194" customFormat="false" ht="24.95" hidden="false" customHeight="true" outlineLevel="0" collapsed="false">
      <c r="A194" s="194" t="s">
        <v>221</v>
      </c>
      <c r="B194" s="95" t="s">
        <v>222</v>
      </c>
      <c r="C194" s="226" t="n">
        <v>3500</v>
      </c>
      <c r="D194" s="226" t="n">
        <v>3500</v>
      </c>
      <c r="E194" s="226" t="n">
        <v>220.59</v>
      </c>
      <c r="F194" s="227" t="n">
        <f aca="false">+E194/D194*100</f>
        <v>6.30257142857143</v>
      </c>
    </row>
    <row r="195" customFormat="false" ht="24.95" hidden="false" customHeight="true" outlineLevel="0" collapsed="false">
      <c r="A195" s="194" t="s">
        <v>223</v>
      </c>
      <c r="B195" s="95" t="s">
        <v>224</v>
      </c>
      <c r="C195" s="226" t="n">
        <v>750</v>
      </c>
      <c r="D195" s="226" t="n">
        <v>750</v>
      </c>
      <c r="E195" s="226" t="n">
        <v>419.62</v>
      </c>
      <c r="F195" s="227" t="n">
        <f aca="false">+E195/D195*100</f>
        <v>55.9493333333333</v>
      </c>
    </row>
    <row r="196" customFormat="false" ht="24.95" hidden="false" customHeight="true" outlineLevel="0" collapsed="false">
      <c r="A196" s="194" t="s">
        <v>225</v>
      </c>
      <c r="B196" s="95" t="s">
        <v>226</v>
      </c>
      <c r="C196" s="226" t="n">
        <v>0</v>
      </c>
      <c r="D196" s="226" t="n">
        <v>0</v>
      </c>
      <c r="E196" s="226" t="n">
        <v>0</v>
      </c>
      <c r="F196" s="227" t="s">
        <v>15</v>
      </c>
    </row>
    <row r="197" customFormat="false" ht="24.95" hidden="false" customHeight="true" outlineLevel="0" collapsed="false">
      <c r="A197" s="194" t="s">
        <v>227</v>
      </c>
      <c r="B197" s="95" t="s">
        <v>228</v>
      </c>
      <c r="C197" s="226" t="n">
        <v>0</v>
      </c>
      <c r="D197" s="226" t="n">
        <v>0</v>
      </c>
      <c r="E197" s="226" t="n">
        <v>0</v>
      </c>
      <c r="F197" s="227" t="s">
        <v>15</v>
      </c>
    </row>
    <row r="198" customFormat="false" ht="24.95" hidden="false" customHeight="true" outlineLevel="0" collapsed="false">
      <c r="A198" s="194" t="s">
        <v>229</v>
      </c>
      <c r="B198" s="95" t="s">
        <v>230</v>
      </c>
      <c r="C198" s="226" t="n">
        <v>0</v>
      </c>
      <c r="D198" s="226" t="n">
        <v>0</v>
      </c>
      <c r="E198" s="226" t="n">
        <v>0</v>
      </c>
      <c r="F198" s="227" t="s">
        <v>15</v>
      </c>
    </row>
    <row r="199" customFormat="false" ht="24.95" hidden="false" customHeight="true" outlineLevel="0" collapsed="false">
      <c r="A199" s="194" t="s">
        <v>231</v>
      </c>
      <c r="B199" s="95" t="s">
        <v>232</v>
      </c>
      <c r="C199" s="226" t="n">
        <v>0</v>
      </c>
      <c r="D199" s="226" t="n">
        <v>0</v>
      </c>
      <c r="E199" s="226" t="n">
        <v>0</v>
      </c>
      <c r="F199" s="227" t="s">
        <v>15</v>
      </c>
    </row>
    <row r="200" customFormat="false" ht="24.95" hidden="false" customHeight="true" outlineLevel="0" collapsed="false">
      <c r="A200" s="194" t="s">
        <v>235</v>
      </c>
      <c r="B200" s="95" t="s">
        <v>236</v>
      </c>
      <c r="C200" s="226" t="n">
        <v>100</v>
      </c>
      <c r="D200" s="226" t="n">
        <v>100</v>
      </c>
      <c r="E200" s="226" t="n">
        <v>0</v>
      </c>
      <c r="F200" s="227" t="n">
        <f aca="false">+E200/D200*100</f>
        <v>0</v>
      </c>
    </row>
    <row r="201" customFormat="false" ht="24.95" hidden="false" customHeight="true" outlineLevel="0" collapsed="false">
      <c r="A201" s="194" t="s">
        <v>237</v>
      </c>
      <c r="B201" s="95" t="s">
        <v>238</v>
      </c>
      <c r="C201" s="226" t="n">
        <v>4000</v>
      </c>
      <c r="D201" s="226" t="n">
        <v>4000</v>
      </c>
      <c r="E201" s="226" t="n">
        <v>0</v>
      </c>
      <c r="F201" s="227" t="n">
        <f aca="false">+E201/D201*100</f>
        <v>0</v>
      </c>
    </row>
    <row r="202" customFormat="false" ht="24.95" hidden="false" customHeight="true" outlineLevel="0" collapsed="false">
      <c r="A202" s="194" t="s">
        <v>239</v>
      </c>
      <c r="B202" s="95" t="s">
        <v>240</v>
      </c>
      <c r="C202" s="226" t="n">
        <v>800</v>
      </c>
      <c r="D202" s="226" t="n">
        <v>800</v>
      </c>
      <c r="E202" s="226" t="n">
        <v>0</v>
      </c>
      <c r="F202" s="227" t="n">
        <f aca="false">+E202/D202*100</f>
        <v>0</v>
      </c>
    </row>
    <row r="203" customFormat="false" ht="24.95" hidden="false" customHeight="true" outlineLevel="0" collapsed="false">
      <c r="A203" s="194" t="s">
        <v>241</v>
      </c>
      <c r="B203" s="95" t="s">
        <v>242</v>
      </c>
      <c r="C203" s="226" t="n">
        <v>0</v>
      </c>
      <c r="D203" s="226" t="n">
        <v>0</v>
      </c>
      <c r="E203" s="226" t="n">
        <v>0</v>
      </c>
      <c r="F203" s="227" t="s">
        <v>15</v>
      </c>
    </row>
    <row r="204" customFormat="false" ht="24.95" hidden="false" customHeight="true" outlineLevel="0" collapsed="false">
      <c r="A204" s="194" t="s">
        <v>243</v>
      </c>
      <c r="B204" s="95" t="s">
        <v>244</v>
      </c>
      <c r="C204" s="226" t="n">
        <v>400</v>
      </c>
      <c r="D204" s="226" t="n">
        <v>400</v>
      </c>
      <c r="E204" s="226" t="n">
        <v>465</v>
      </c>
      <c r="F204" s="227" t="n">
        <f aca="false">+E204/D204*100</f>
        <v>116.25</v>
      </c>
    </row>
    <row r="205" customFormat="false" ht="24.95" hidden="false" customHeight="true" outlineLevel="0" collapsed="false">
      <c r="A205" s="194" t="s">
        <v>245</v>
      </c>
      <c r="B205" s="95" t="s">
        <v>246</v>
      </c>
      <c r="C205" s="226" t="n">
        <v>0</v>
      </c>
      <c r="D205" s="226" t="n">
        <v>0</v>
      </c>
      <c r="E205" s="226" t="n">
        <v>0</v>
      </c>
      <c r="F205" s="227" t="s">
        <v>15</v>
      </c>
    </row>
    <row r="206" customFormat="false" ht="24.95" hidden="false" customHeight="true" outlineLevel="0" collapsed="false">
      <c r="A206" s="194" t="s">
        <v>247</v>
      </c>
      <c r="B206" s="95" t="s">
        <v>248</v>
      </c>
      <c r="C206" s="226" t="n">
        <v>5900</v>
      </c>
      <c r="D206" s="226" t="n">
        <v>5900</v>
      </c>
      <c r="E206" s="226" t="n">
        <v>3261.88</v>
      </c>
      <c r="F206" s="227" t="n">
        <f aca="false">+E206/D206*100</f>
        <v>55.2861016949153</v>
      </c>
    </row>
    <row r="207" customFormat="false" ht="24.95" hidden="false" customHeight="true" outlineLevel="0" collapsed="false">
      <c r="A207" s="194" t="s">
        <v>249</v>
      </c>
      <c r="B207" s="95" t="s">
        <v>250</v>
      </c>
      <c r="C207" s="226" t="n">
        <v>0</v>
      </c>
      <c r="D207" s="226" t="n">
        <v>0</v>
      </c>
      <c r="E207" s="226" t="n">
        <v>0</v>
      </c>
      <c r="F207" s="227" t="s">
        <v>15</v>
      </c>
    </row>
    <row r="208" customFormat="false" ht="24.95" hidden="false" customHeight="true" outlineLevel="0" collapsed="false">
      <c r="A208" s="194" t="s">
        <v>251</v>
      </c>
      <c r="B208" s="95" t="s">
        <v>252</v>
      </c>
      <c r="C208" s="226" t="n">
        <v>2200</v>
      </c>
      <c r="D208" s="226" t="n">
        <v>2200</v>
      </c>
      <c r="E208" s="226" t="n">
        <v>329.6</v>
      </c>
      <c r="F208" s="227" t="n">
        <f aca="false">+E208/D208*100</f>
        <v>14.9818181818182</v>
      </c>
    </row>
    <row r="209" customFormat="false" ht="24.95" hidden="false" customHeight="true" outlineLevel="0" collapsed="false">
      <c r="A209" s="194" t="s">
        <v>255</v>
      </c>
      <c r="B209" s="95" t="s">
        <v>254</v>
      </c>
      <c r="C209" s="226" t="n">
        <v>150</v>
      </c>
      <c r="D209" s="226" t="n">
        <v>150</v>
      </c>
      <c r="E209" s="226" t="n">
        <v>279.8</v>
      </c>
      <c r="F209" s="227" t="n">
        <f aca="false">+E209/D209*100</f>
        <v>186.533333333333</v>
      </c>
    </row>
    <row r="210" customFormat="false" ht="24.95" hidden="false" customHeight="true" outlineLevel="0" collapsed="false">
      <c r="A210" s="194" t="s">
        <v>258</v>
      </c>
      <c r="B210" s="95" t="s">
        <v>259</v>
      </c>
      <c r="C210" s="226" t="n">
        <v>0</v>
      </c>
      <c r="D210" s="226" t="n">
        <v>0</v>
      </c>
      <c r="E210" s="226" t="n">
        <v>0</v>
      </c>
      <c r="F210" s="227" t="s">
        <v>15</v>
      </c>
    </row>
    <row r="211" customFormat="false" ht="24.95" hidden="false" customHeight="true" outlineLevel="0" collapsed="false">
      <c r="A211" s="194" t="s">
        <v>260</v>
      </c>
      <c r="B211" s="95" t="s">
        <v>261</v>
      </c>
      <c r="C211" s="226" t="n">
        <v>0</v>
      </c>
      <c r="D211" s="226" t="n">
        <v>0</v>
      </c>
      <c r="E211" s="226" t="n">
        <v>0</v>
      </c>
      <c r="F211" s="227" t="s">
        <v>15</v>
      </c>
    </row>
    <row r="212" customFormat="false" ht="24.95" hidden="false" customHeight="true" outlineLevel="0" collapsed="false">
      <c r="A212" s="194" t="s">
        <v>262</v>
      </c>
      <c r="B212" s="95" t="s">
        <v>263</v>
      </c>
      <c r="C212" s="226" t="n">
        <v>2200</v>
      </c>
      <c r="D212" s="226" t="n">
        <v>2200</v>
      </c>
      <c r="E212" s="226" t="n">
        <f aca="false">1851.68+205</f>
        <v>2056.68</v>
      </c>
      <c r="F212" s="227" t="n">
        <f aca="false">+E212/D212*100</f>
        <v>93.4854545454546</v>
      </c>
    </row>
    <row r="213" customFormat="false" ht="24.95" hidden="false" customHeight="true" outlineLevel="0" collapsed="false">
      <c r="A213" s="194" t="s">
        <v>264</v>
      </c>
      <c r="B213" s="95" t="s">
        <v>265</v>
      </c>
      <c r="C213" s="226" t="n">
        <v>150</v>
      </c>
      <c r="D213" s="226" t="n">
        <v>150</v>
      </c>
      <c r="E213" s="226" t="n">
        <v>0</v>
      </c>
      <c r="F213" s="227" t="n">
        <f aca="false">+E213/D213*100</f>
        <v>0</v>
      </c>
    </row>
    <row r="214" customFormat="false" ht="24.95" hidden="false" customHeight="true" outlineLevel="0" collapsed="false">
      <c r="A214" s="194" t="s">
        <v>266</v>
      </c>
      <c r="B214" s="95" t="s">
        <v>267</v>
      </c>
      <c r="C214" s="226" t="n">
        <v>0</v>
      </c>
      <c r="D214" s="226" t="n">
        <v>0</v>
      </c>
      <c r="E214" s="226" t="n">
        <v>0</v>
      </c>
      <c r="F214" s="227" t="s">
        <v>15</v>
      </c>
    </row>
    <row r="215" customFormat="false" ht="24.95" hidden="false" customHeight="true" outlineLevel="0" collapsed="false">
      <c r="A215" s="194" t="s">
        <v>268</v>
      </c>
      <c r="B215" s="95" t="s">
        <v>269</v>
      </c>
      <c r="C215" s="226" t="n">
        <v>0</v>
      </c>
      <c r="D215" s="226" t="n">
        <v>0</v>
      </c>
      <c r="E215" s="226" t="n">
        <v>0</v>
      </c>
      <c r="F215" s="227" t="s">
        <v>15</v>
      </c>
    </row>
    <row r="216" customFormat="false" ht="24.95" hidden="false" customHeight="true" outlineLevel="0" collapsed="false">
      <c r="A216" s="194" t="s">
        <v>270</v>
      </c>
      <c r="B216" s="95" t="s">
        <v>257</v>
      </c>
      <c r="C216" s="226" t="n">
        <v>1750</v>
      </c>
      <c r="D216" s="226" t="n">
        <v>1750</v>
      </c>
      <c r="E216" s="226" t="n">
        <v>0</v>
      </c>
      <c r="F216" s="227" t="n">
        <f aca="false">+E216/D216*100</f>
        <v>0</v>
      </c>
    </row>
    <row r="217" customFormat="false" ht="24.95" hidden="false" customHeight="true" outlineLevel="0" collapsed="false">
      <c r="A217" s="191" t="s">
        <v>271</v>
      </c>
      <c r="B217" s="192" t="s">
        <v>272</v>
      </c>
      <c r="C217" s="225" t="n">
        <f aca="false">SUM(C218:C221)</f>
        <v>117</v>
      </c>
      <c r="D217" s="225" t="n">
        <f aca="false">SUM(D218:D221)</f>
        <v>117</v>
      </c>
      <c r="E217" s="225" t="n">
        <f aca="false">SUM(E218:E221)</f>
        <v>30.96</v>
      </c>
      <c r="F217" s="210" t="n">
        <f aca="false">+E217/D217*100</f>
        <v>26.4615384615385</v>
      </c>
    </row>
    <row r="218" customFormat="false" ht="24.95" hidden="false" customHeight="true" outlineLevel="0" collapsed="false">
      <c r="A218" s="194" t="s">
        <v>281</v>
      </c>
      <c r="B218" s="95" t="s">
        <v>282</v>
      </c>
      <c r="C218" s="226" t="n">
        <v>100</v>
      </c>
      <c r="D218" s="226" t="n">
        <v>100</v>
      </c>
      <c r="E218" s="226" t="n">
        <v>0</v>
      </c>
      <c r="F218" s="227" t="n">
        <f aca="false">+E218/D218*100</f>
        <v>0</v>
      </c>
    </row>
    <row r="219" customFormat="false" ht="24.95" hidden="false" customHeight="true" outlineLevel="0" collapsed="false">
      <c r="A219" s="194" t="s">
        <v>283</v>
      </c>
      <c r="B219" s="95" t="s">
        <v>284</v>
      </c>
      <c r="C219" s="226" t="n">
        <v>0</v>
      </c>
      <c r="D219" s="226" t="n">
        <v>0</v>
      </c>
      <c r="E219" s="226" t="n">
        <v>27.1</v>
      </c>
      <c r="F219" s="227" t="s">
        <v>15</v>
      </c>
    </row>
    <row r="220" customFormat="false" ht="24.95" hidden="false" customHeight="true" outlineLevel="0" collapsed="false">
      <c r="A220" s="194" t="s">
        <v>285</v>
      </c>
      <c r="B220" s="95" t="s">
        <v>286</v>
      </c>
      <c r="C220" s="226" t="n">
        <v>15</v>
      </c>
      <c r="D220" s="226" t="n">
        <v>15</v>
      </c>
      <c r="E220" s="226" t="n">
        <v>3.85</v>
      </c>
      <c r="F220" s="227" t="n">
        <f aca="false">+E220/D220*100</f>
        <v>25.6666666666667</v>
      </c>
    </row>
    <row r="221" customFormat="false" ht="24.95" hidden="false" customHeight="true" outlineLevel="0" collapsed="false">
      <c r="A221" s="194" t="s">
        <v>287</v>
      </c>
      <c r="B221" s="95" t="s">
        <v>288</v>
      </c>
      <c r="C221" s="226" t="n">
        <v>2</v>
      </c>
      <c r="D221" s="226" t="n">
        <v>2</v>
      </c>
      <c r="E221" s="226" t="n">
        <v>0.01</v>
      </c>
      <c r="F221" s="227" t="n">
        <f aca="false">+E221/D221*100</f>
        <v>0.5</v>
      </c>
    </row>
    <row r="222" customFormat="false" ht="24.95" hidden="false" customHeight="true" outlineLevel="0" collapsed="false">
      <c r="A222" s="191" t="s">
        <v>302</v>
      </c>
      <c r="B222" s="192" t="s">
        <v>303</v>
      </c>
      <c r="C222" s="225" t="n">
        <f aca="false">SUM(C223)</f>
        <v>6000</v>
      </c>
      <c r="D222" s="225" t="n">
        <f aca="false">SUM(D223)</f>
        <v>6000</v>
      </c>
      <c r="E222" s="225" t="n">
        <f aca="false">SUM(E223)</f>
        <v>2419.78</v>
      </c>
      <c r="F222" s="210" t="n">
        <f aca="false">+E222/D222*100</f>
        <v>40.3296666666667</v>
      </c>
    </row>
    <row r="223" customFormat="false" ht="24.95" hidden="false" customHeight="true" outlineLevel="0" collapsed="false">
      <c r="A223" s="194" t="s">
        <v>321</v>
      </c>
      <c r="B223" s="95" t="s">
        <v>85</v>
      </c>
      <c r="C223" s="226" t="n">
        <v>6000</v>
      </c>
      <c r="D223" s="226" t="n">
        <v>6000</v>
      </c>
      <c r="E223" s="226" t="n">
        <v>2419.78</v>
      </c>
      <c r="F223" s="227" t="n">
        <f aca="false">+E223/D223*100</f>
        <v>40.3296666666667</v>
      </c>
    </row>
    <row r="224" customFormat="false" ht="24.95" hidden="false" customHeight="true" outlineLevel="0" collapsed="false">
      <c r="A224" s="191" t="s">
        <v>325</v>
      </c>
      <c r="B224" s="192" t="s">
        <v>326</v>
      </c>
      <c r="C224" s="225" t="n">
        <f aca="false">SUM(C225:C226)</f>
        <v>0</v>
      </c>
      <c r="D224" s="225" t="n">
        <f aca="false">SUM(D225:D226)</f>
        <v>0</v>
      </c>
      <c r="E224" s="225" t="n">
        <f aca="false">SUM(E225:E226)</f>
        <v>0</v>
      </c>
      <c r="F224" s="210" t="s">
        <v>15</v>
      </c>
    </row>
    <row r="225" customFormat="false" ht="24.95" hidden="false" customHeight="true" outlineLevel="0" collapsed="false">
      <c r="A225" s="194" t="s">
        <v>335</v>
      </c>
      <c r="B225" s="95" t="s">
        <v>336</v>
      </c>
      <c r="C225" s="226" t="n">
        <v>0</v>
      </c>
      <c r="D225" s="226" t="n">
        <v>0</v>
      </c>
      <c r="E225" s="226" t="n">
        <v>0</v>
      </c>
      <c r="F225" s="227" t="s">
        <v>15</v>
      </c>
    </row>
    <row r="226" customFormat="false" ht="24.95" hidden="false" customHeight="true" outlineLevel="0" collapsed="false">
      <c r="A226" s="194" t="s">
        <v>337</v>
      </c>
      <c r="B226" s="95" t="s">
        <v>510</v>
      </c>
      <c r="C226" s="226" t="n">
        <v>0</v>
      </c>
      <c r="D226" s="226" t="n">
        <v>0</v>
      </c>
      <c r="E226" s="226" t="n">
        <v>0</v>
      </c>
      <c r="F226" s="227" t="s">
        <v>15</v>
      </c>
    </row>
    <row r="227" customFormat="false" ht="24.95" hidden="false" customHeight="true" outlineLevel="0" collapsed="false">
      <c r="A227" s="191" t="s">
        <v>339</v>
      </c>
      <c r="B227" s="192" t="s">
        <v>340</v>
      </c>
      <c r="C227" s="225" t="n">
        <f aca="false">SUM(C228:C229)</f>
        <v>700</v>
      </c>
      <c r="D227" s="225" t="n">
        <f aca="false">SUM(D228:D229)</f>
        <v>700</v>
      </c>
      <c r="E227" s="225" t="n">
        <f aca="false">SUM(E228:E229)</f>
        <v>0</v>
      </c>
      <c r="F227" s="210" t="n">
        <f aca="false">+E227/D227*100</f>
        <v>0</v>
      </c>
    </row>
    <row r="228" customFormat="false" ht="24.95" hidden="false" customHeight="true" outlineLevel="0" collapsed="false">
      <c r="A228" s="194" t="s">
        <v>342</v>
      </c>
      <c r="B228" s="95" t="s">
        <v>343</v>
      </c>
      <c r="C228" s="226" t="n">
        <v>700</v>
      </c>
      <c r="D228" s="226" t="n">
        <v>700</v>
      </c>
      <c r="E228" s="226" t="n">
        <v>0</v>
      </c>
      <c r="F228" s="227" t="n">
        <f aca="false">+E228/D228*100</f>
        <v>0</v>
      </c>
    </row>
    <row r="229" customFormat="false" ht="24.95" hidden="false" customHeight="true" outlineLevel="0" collapsed="false">
      <c r="A229" s="194" t="s">
        <v>344</v>
      </c>
      <c r="B229" s="95" t="s">
        <v>345</v>
      </c>
      <c r="C229" s="226" t="n">
        <v>0</v>
      </c>
      <c r="D229" s="226" t="n">
        <v>0</v>
      </c>
      <c r="E229" s="226" t="n">
        <v>0</v>
      </c>
      <c r="F229" s="227" t="s">
        <v>15</v>
      </c>
    </row>
    <row r="230" customFormat="false" ht="24.95" hidden="false" customHeight="true" outlineLevel="0" collapsed="false">
      <c r="A230" s="191" t="s">
        <v>364</v>
      </c>
      <c r="B230" s="192" t="s">
        <v>365</v>
      </c>
      <c r="C230" s="225" t="n">
        <f aca="false">SUM(C231)</f>
        <v>0</v>
      </c>
      <c r="D230" s="225" t="n">
        <f aca="false">SUM(D231)</f>
        <v>0</v>
      </c>
      <c r="E230" s="225" t="n">
        <f aca="false">SUM(E231)</f>
        <v>0</v>
      </c>
      <c r="F230" s="210" t="s">
        <v>15</v>
      </c>
    </row>
    <row r="231" customFormat="false" ht="24.95" hidden="false" customHeight="true" outlineLevel="0" collapsed="false">
      <c r="A231" s="194" t="s">
        <v>371</v>
      </c>
      <c r="B231" s="95" t="s">
        <v>372</v>
      </c>
      <c r="C231" s="226" t="n">
        <v>0</v>
      </c>
      <c r="D231" s="226" t="n">
        <v>0</v>
      </c>
      <c r="E231" s="226" t="n">
        <v>0</v>
      </c>
      <c r="F231" s="227" t="s">
        <v>15</v>
      </c>
    </row>
    <row r="232" customFormat="false" ht="24.95" hidden="false" customHeight="true" outlineLevel="0" collapsed="false">
      <c r="A232" s="191" t="s">
        <v>374</v>
      </c>
      <c r="B232" s="192" t="s">
        <v>375</v>
      </c>
      <c r="C232" s="225" t="n">
        <f aca="false">SUM(C233:C241)</f>
        <v>6700</v>
      </c>
      <c r="D232" s="225" t="n">
        <f aca="false">SUM(D233:D241)</f>
        <v>6700</v>
      </c>
      <c r="E232" s="225" t="n">
        <f aca="false">SUM(E233:E241)</f>
        <v>1090.35</v>
      </c>
      <c r="F232" s="210" t="n">
        <f aca="false">+E232/D232*100</f>
        <v>16.2738805970149</v>
      </c>
    </row>
    <row r="233" customFormat="false" ht="24.95" hidden="false" customHeight="true" outlineLevel="0" collapsed="false">
      <c r="A233" s="194" t="s">
        <v>384</v>
      </c>
      <c r="B233" s="95" t="s">
        <v>176</v>
      </c>
      <c r="C233" s="226" t="n">
        <v>4000</v>
      </c>
      <c r="D233" s="226" t="n">
        <v>4000</v>
      </c>
      <c r="E233" s="226" t="n">
        <v>1090.35</v>
      </c>
      <c r="F233" s="227" t="n">
        <f aca="false">+E233/D233*100</f>
        <v>27.25875</v>
      </c>
    </row>
    <row r="234" customFormat="false" ht="24.95" hidden="false" customHeight="true" outlineLevel="0" collapsed="false">
      <c r="A234" s="194" t="s">
        <v>385</v>
      </c>
      <c r="B234" s="95" t="s">
        <v>386</v>
      </c>
      <c r="C234" s="226" t="n">
        <v>0</v>
      </c>
      <c r="D234" s="226" t="n">
        <v>0</v>
      </c>
      <c r="E234" s="226" t="n">
        <v>0</v>
      </c>
      <c r="F234" s="227" t="s">
        <v>15</v>
      </c>
    </row>
    <row r="235" customFormat="false" ht="24.95" hidden="false" customHeight="true" outlineLevel="0" collapsed="false">
      <c r="A235" s="194" t="s">
        <v>387</v>
      </c>
      <c r="B235" s="95" t="s">
        <v>388</v>
      </c>
      <c r="C235" s="226" t="n">
        <v>0</v>
      </c>
      <c r="D235" s="226" t="n">
        <v>0</v>
      </c>
      <c r="E235" s="226" t="n">
        <v>0</v>
      </c>
      <c r="F235" s="227" t="s">
        <v>15</v>
      </c>
    </row>
    <row r="236" customFormat="false" ht="24.95" hidden="false" customHeight="true" outlineLevel="0" collapsed="false">
      <c r="A236" s="194" t="s">
        <v>515</v>
      </c>
      <c r="B236" s="95" t="s">
        <v>516</v>
      </c>
      <c r="C236" s="226" t="n">
        <v>0</v>
      </c>
      <c r="D236" s="226" t="n">
        <v>0</v>
      </c>
      <c r="E236" s="226" t="n">
        <v>0</v>
      </c>
      <c r="F236" s="227" t="s">
        <v>15</v>
      </c>
    </row>
    <row r="237" customFormat="false" ht="24.95" hidden="false" customHeight="true" outlineLevel="0" collapsed="false">
      <c r="A237" s="194" t="s">
        <v>389</v>
      </c>
      <c r="B237" s="95" t="s">
        <v>390</v>
      </c>
      <c r="C237" s="226" t="n">
        <v>0</v>
      </c>
      <c r="D237" s="226" t="n">
        <v>0</v>
      </c>
      <c r="E237" s="226" t="n">
        <v>0</v>
      </c>
      <c r="F237" s="227" t="s">
        <v>15</v>
      </c>
    </row>
    <row r="238" customFormat="false" ht="24.95" hidden="false" customHeight="true" outlineLevel="0" collapsed="false">
      <c r="A238" s="194" t="s">
        <v>391</v>
      </c>
      <c r="B238" s="95" t="s">
        <v>178</v>
      </c>
      <c r="C238" s="226" t="n">
        <v>2700</v>
      </c>
      <c r="D238" s="226" t="n">
        <v>2700</v>
      </c>
      <c r="E238" s="226" t="n">
        <v>0</v>
      </c>
      <c r="F238" s="227" t="n">
        <f aca="false">+E238/D238*100</f>
        <v>0</v>
      </c>
    </row>
    <row r="239" customFormat="false" ht="24.95" hidden="false" customHeight="true" outlineLevel="0" collapsed="false">
      <c r="A239" s="194" t="s">
        <v>392</v>
      </c>
      <c r="B239" s="95" t="s">
        <v>180</v>
      </c>
      <c r="C239" s="226" t="n">
        <v>0</v>
      </c>
      <c r="D239" s="226" t="n">
        <v>0</v>
      </c>
      <c r="E239" s="226" t="n">
        <v>0</v>
      </c>
      <c r="F239" s="227" t="s">
        <v>15</v>
      </c>
    </row>
    <row r="240" customFormat="false" ht="24.95" hidden="false" customHeight="true" outlineLevel="0" collapsed="false">
      <c r="A240" s="194" t="s">
        <v>395</v>
      </c>
      <c r="B240" s="95" t="s">
        <v>396</v>
      </c>
      <c r="C240" s="226" t="n">
        <v>0</v>
      </c>
      <c r="D240" s="226" t="n">
        <v>0</v>
      </c>
      <c r="E240" s="226" t="n">
        <v>0</v>
      </c>
      <c r="F240" s="227" t="s">
        <v>15</v>
      </c>
    </row>
    <row r="241" customFormat="false" ht="24.95" hidden="false" customHeight="true" outlineLevel="0" collapsed="false">
      <c r="A241" s="194" t="s">
        <v>401</v>
      </c>
      <c r="B241" s="95" t="s">
        <v>402</v>
      </c>
      <c r="C241" s="226" t="n">
        <v>0</v>
      </c>
      <c r="D241" s="226" t="n">
        <v>0</v>
      </c>
      <c r="E241" s="226" t="n">
        <v>0</v>
      </c>
      <c r="F241" s="227" t="s">
        <v>15</v>
      </c>
    </row>
    <row r="242" customFormat="false" ht="24.95" hidden="false" customHeight="true" outlineLevel="0" collapsed="false">
      <c r="A242" s="232" t="s">
        <v>423</v>
      </c>
      <c r="B242" s="233" t="s">
        <v>424</v>
      </c>
      <c r="C242" s="234" t="n">
        <f aca="false">C243+C250+C273+C276+C278+C281+C283</f>
        <v>18956</v>
      </c>
      <c r="D242" s="234" t="n">
        <f aca="false">D243+D250+D273+D276+D278+D281+D283</f>
        <v>18956</v>
      </c>
      <c r="E242" s="234" t="n">
        <f aca="false">E243+E250+E273+E276+E278+E281+E283</f>
        <v>26738.38</v>
      </c>
      <c r="F242" s="224" t="n">
        <f aca="false">+E242/D242*100</f>
        <v>141.054969402828</v>
      </c>
    </row>
    <row r="243" customFormat="false" ht="24.95" hidden="false" customHeight="true" outlineLevel="0" collapsed="false">
      <c r="A243" s="191" t="s">
        <v>184</v>
      </c>
      <c r="B243" s="192" t="s">
        <v>185</v>
      </c>
      <c r="C243" s="225" t="n">
        <f aca="false">SUM(C244:C249)</f>
        <v>5243</v>
      </c>
      <c r="D243" s="225" t="n">
        <f aca="false">SUM(D244:D249)</f>
        <v>5243</v>
      </c>
      <c r="E243" s="225" t="n">
        <f aca="false">SUM(E244:E249)</f>
        <v>2867.73</v>
      </c>
      <c r="F243" s="210" t="n">
        <f aca="false">+E243/D243*100</f>
        <v>54.6963570474919</v>
      </c>
    </row>
    <row r="244" customFormat="false" ht="24.95" hidden="false" customHeight="true" outlineLevel="0" collapsed="false">
      <c r="A244" s="194" t="s">
        <v>188</v>
      </c>
      <c r="B244" s="95" t="s">
        <v>189</v>
      </c>
      <c r="C244" s="226" t="n">
        <v>3500</v>
      </c>
      <c r="D244" s="226" t="n">
        <v>3500</v>
      </c>
      <c r="E244" s="226" t="n">
        <v>1073.16</v>
      </c>
      <c r="F244" s="227" t="n">
        <f aca="false">+E244/D244*100</f>
        <v>30.6617142857143</v>
      </c>
    </row>
    <row r="245" customFormat="false" ht="24.95" hidden="false" customHeight="true" outlineLevel="0" collapsed="false">
      <c r="A245" s="194" t="s">
        <v>190</v>
      </c>
      <c r="B245" s="95" t="s">
        <v>191</v>
      </c>
      <c r="C245" s="226" t="n">
        <v>0</v>
      </c>
      <c r="D245" s="226" t="n">
        <v>0</v>
      </c>
      <c r="E245" s="226" t="n">
        <v>0</v>
      </c>
      <c r="F245" s="227" t="s">
        <v>15</v>
      </c>
    </row>
    <row r="246" customFormat="false" ht="24.95" hidden="false" customHeight="true" outlineLevel="0" collapsed="false">
      <c r="A246" s="194" t="s">
        <v>192</v>
      </c>
      <c r="B246" s="95" t="s">
        <v>193</v>
      </c>
      <c r="C246" s="226" t="n">
        <v>1000</v>
      </c>
      <c r="D246" s="226" t="n">
        <v>1000</v>
      </c>
      <c r="E246" s="226" t="n">
        <f aca="false">1075.62+312.78</f>
        <v>1388.4</v>
      </c>
      <c r="F246" s="227" t="n">
        <f aca="false">+E246/D246*100</f>
        <v>138.84</v>
      </c>
    </row>
    <row r="247" customFormat="false" ht="24.95" hidden="false" customHeight="true" outlineLevel="0" collapsed="false">
      <c r="A247" s="194" t="s">
        <v>198</v>
      </c>
      <c r="B247" s="95" t="s">
        <v>197</v>
      </c>
      <c r="C247" s="226" t="n">
        <v>0</v>
      </c>
      <c r="D247" s="226" t="n">
        <v>0</v>
      </c>
      <c r="E247" s="226" t="n">
        <v>0</v>
      </c>
      <c r="F247" s="227" t="s">
        <v>15</v>
      </c>
    </row>
    <row r="248" customFormat="false" ht="24.95" hidden="false" customHeight="true" outlineLevel="0" collapsed="false">
      <c r="A248" s="194" t="s">
        <v>201</v>
      </c>
      <c r="B248" s="95" t="s">
        <v>202</v>
      </c>
      <c r="C248" s="226" t="n">
        <v>0</v>
      </c>
      <c r="D248" s="226" t="n">
        <v>0</v>
      </c>
      <c r="E248" s="226" t="n">
        <v>0</v>
      </c>
      <c r="F248" s="227" t="s">
        <v>15</v>
      </c>
    </row>
    <row r="249" customFormat="false" ht="24.95" hidden="false" customHeight="true" outlineLevel="0" collapsed="false">
      <c r="A249" s="194" t="s">
        <v>203</v>
      </c>
      <c r="B249" s="95" t="s">
        <v>204</v>
      </c>
      <c r="C249" s="226" t="n">
        <v>743</v>
      </c>
      <c r="D249" s="226" t="n">
        <v>743</v>
      </c>
      <c r="E249" s="226" t="n">
        <f aca="false">354.56+51.61</f>
        <v>406.17</v>
      </c>
      <c r="F249" s="227" t="n">
        <f aca="false">+E249/D249*100</f>
        <v>54.6662180349933</v>
      </c>
    </row>
    <row r="250" customFormat="false" ht="24.95" hidden="false" customHeight="true" outlineLevel="0" collapsed="false">
      <c r="A250" s="191" t="s">
        <v>207</v>
      </c>
      <c r="B250" s="192" t="s">
        <v>208</v>
      </c>
      <c r="C250" s="225" t="n">
        <f aca="false">SUM(C251:C272)</f>
        <v>11713</v>
      </c>
      <c r="D250" s="225" t="n">
        <f aca="false">SUM(D251:D272)</f>
        <v>11713</v>
      </c>
      <c r="E250" s="225" t="n">
        <f aca="false">SUM(E251:E272)</f>
        <v>20779.2</v>
      </c>
      <c r="F250" s="210" t="n">
        <f aca="false">+E250/D250*100</f>
        <v>177.402885682575</v>
      </c>
    </row>
    <row r="251" customFormat="false" ht="24.95" hidden="false" customHeight="true" outlineLevel="0" collapsed="false">
      <c r="A251" s="194" t="s">
        <v>211</v>
      </c>
      <c r="B251" s="95" t="s">
        <v>212</v>
      </c>
      <c r="C251" s="226" t="n">
        <v>2250</v>
      </c>
      <c r="D251" s="226" t="n">
        <v>2250</v>
      </c>
      <c r="E251" s="226" t="n">
        <v>7018.63</v>
      </c>
      <c r="F251" s="227" t="n">
        <f aca="false">+E251/D251*100</f>
        <v>311.939111111111</v>
      </c>
    </row>
    <row r="252" customFormat="false" ht="24.95" hidden="false" customHeight="true" outlineLevel="0" collapsed="false">
      <c r="A252" s="194" t="s">
        <v>213</v>
      </c>
      <c r="B252" s="95" t="s">
        <v>214</v>
      </c>
      <c r="C252" s="226" t="n">
        <v>0</v>
      </c>
      <c r="D252" s="226" t="n">
        <v>0</v>
      </c>
      <c r="E252" s="226" t="n">
        <v>0</v>
      </c>
      <c r="F252" s="227" t="s">
        <v>15</v>
      </c>
    </row>
    <row r="253" customFormat="false" ht="24.95" hidden="false" customHeight="true" outlineLevel="0" collapsed="false">
      <c r="A253" s="194" t="s">
        <v>215</v>
      </c>
      <c r="B253" s="95" t="s">
        <v>216</v>
      </c>
      <c r="C253" s="226" t="n">
        <v>0</v>
      </c>
      <c r="D253" s="226" t="n">
        <v>0</v>
      </c>
      <c r="E253" s="226" t="n">
        <v>350</v>
      </c>
      <c r="F253" s="227" t="s">
        <v>15</v>
      </c>
    </row>
    <row r="254" customFormat="false" ht="24.95" hidden="false" customHeight="true" outlineLevel="0" collapsed="false">
      <c r="A254" s="194" t="s">
        <v>217</v>
      </c>
      <c r="B254" s="95" t="s">
        <v>218</v>
      </c>
      <c r="C254" s="226" t="n">
        <v>0</v>
      </c>
      <c r="D254" s="226" t="n">
        <v>0</v>
      </c>
      <c r="E254" s="226" t="n">
        <v>0</v>
      </c>
      <c r="F254" s="227" t="s">
        <v>15</v>
      </c>
    </row>
    <row r="255" customFormat="false" ht="24.95" hidden="false" customHeight="true" outlineLevel="0" collapsed="false">
      <c r="A255" s="194" t="s">
        <v>221</v>
      </c>
      <c r="B255" s="95" t="s">
        <v>222</v>
      </c>
      <c r="C255" s="226" t="n">
        <v>850</v>
      </c>
      <c r="D255" s="226" t="n">
        <v>850</v>
      </c>
      <c r="E255" s="226" t="n">
        <v>1262.07</v>
      </c>
      <c r="F255" s="227" t="n">
        <f aca="false">+E255/D255*100</f>
        <v>148.478823529412</v>
      </c>
    </row>
    <row r="256" customFormat="false" ht="24.95" hidden="false" customHeight="true" outlineLevel="0" collapsed="false">
      <c r="A256" s="194" t="s">
        <v>223</v>
      </c>
      <c r="B256" s="95" t="s">
        <v>224</v>
      </c>
      <c r="C256" s="226" t="n">
        <v>0</v>
      </c>
      <c r="D256" s="226" t="n">
        <v>0</v>
      </c>
      <c r="E256" s="226" t="n">
        <v>247.71</v>
      </c>
      <c r="F256" s="227" t="s">
        <v>15</v>
      </c>
    </row>
    <row r="257" customFormat="false" ht="24.95" hidden="false" customHeight="true" outlineLevel="0" collapsed="false">
      <c r="A257" s="194" t="s">
        <v>225</v>
      </c>
      <c r="B257" s="95" t="s">
        <v>226</v>
      </c>
      <c r="C257" s="226" t="n">
        <v>0</v>
      </c>
      <c r="D257" s="226" t="n">
        <v>0</v>
      </c>
      <c r="E257" s="226" t="n">
        <v>0</v>
      </c>
      <c r="F257" s="227" t="s">
        <v>15</v>
      </c>
    </row>
    <row r="258" customFormat="false" ht="24.95" hidden="false" customHeight="true" outlineLevel="0" collapsed="false">
      <c r="A258" s="194" t="s">
        <v>227</v>
      </c>
      <c r="B258" s="95" t="s">
        <v>228</v>
      </c>
      <c r="C258" s="226" t="n">
        <v>0</v>
      </c>
      <c r="D258" s="226" t="n">
        <v>0</v>
      </c>
      <c r="E258" s="226" t="n">
        <v>0</v>
      </c>
      <c r="F258" s="227" t="s">
        <v>15</v>
      </c>
    </row>
    <row r="259" customFormat="false" ht="24.95" hidden="false" customHeight="true" outlineLevel="0" collapsed="false">
      <c r="A259" s="194" t="s">
        <v>229</v>
      </c>
      <c r="B259" s="95" t="s">
        <v>230</v>
      </c>
      <c r="C259" s="226" t="n">
        <v>0</v>
      </c>
      <c r="D259" s="226" t="n">
        <v>0</v>
      </c>
      <c r="E259" s="226" t="n">
        <v>0</v>
      </c>
      <c r="F259" s="227" t="s">
        <v>15</v>
      </c>
    </row>
    <row r="260" customFormat="false" ht="24.95" hidden="false" customHeight="true" outlineLevel="0" collapsed="false">
      <c r="A260" s="194" t="s">
        <v>231</v>
      </c>
      <c r="B260" s="95" t="s">
        <v>232</v>
      </c>
      <c r="C260" s="226" t="n">
        <v>0</v>
      </c>
      <c r="D260" s="226" t="n">
        <v>0</v>
      </c>
      <c r="E260" s="226" t="n">
        <v>0</v>
      </c>
      <c r="F260" s="227" t="s">
        <v>15</v>
      </c>
    </row>
    <row r="261" customFormat="false" ht="24.95" hidden="false" customHeight="true" outlineLevel="0" collapsed="false">
      <c r="A261" s="194" t="n">
        <v>3231</v>
      </c>
      <c r="B261" s="95" t="s">
        <v>236</v>
      </c>
      <c r="C261" s="226" t="n">
        <v>0</v>
      </c>
      <c r="D261" s="226" t="n">
        <v>0</v>
      </c>
      <c r="E261" s="226" t="n">
        <v>905</v>
      </c>
      <c r="F261" s="227" t="s">
        <v>15</v>
      </c>
    </row>
    <row r="262" customFormat="false" ht="24.95" hidden="false" customHeight="true" outlineLevel="0" collapsed="false">
      <c r="A262" s="194" t="s">
        <v>239</v>
      </c>
      <c r="B262" s="95" t="s">
        <v>240</v>
      </c>
      <c r="C262" s="226" t="n">
        <v>0</v>
      </c>
      <c r="D262" s="226" t="n">
        <v>0</v>
      </c>
      <c r="E262" s="226" t="n">
        <v>0</v>
      </c>
      <c r="F262" s="227" t="s">
        <v>15</v>
      </c>
    </row>
    <row r="263" customFormat="false" ht="24.95" hidden="false" customHeight="true" outlineLevel="0" collapsed="false">
      <c r="A263" s="194" t="s">
        <v>243</v>
      </c>
      <c r="B263" s="95" t="s">
        <v>244</v>
      </c>
      <c r="C263" s="226" t="n">
        <v>0</v>
      </c>
      <c r="D263" s="226" t="n">
        <v>0</v>
      </c>
      <c r="E263" s="226" t="n">
        <v>0</v>
      </c>
      <c r="F263" s="227" t="s">
        <v>15</v>
      </c>
    </row>
    <row r="264" customFormat="false" ht="24.95" hidden="false" customHeight="true" outlineLevel="0" collapsed="false">
      <c r="A264" s="194" t="s">
        <v>247</v>
      </c>
      <c r="B264" s="95" t="s">
        <v>248</v>
      </c>
      <c r="C264" s="226" t="n">
        <v>7348</v>
      </c>
      <c r="D264" s="226" t="n">
        <v>7348</v>
      </c>
      <c r="E264" s="226" t="n">
        <v>7377.78</v>
      </c>
      <c r="F264" s="227" t="n">
        <f aca="false">+E264/D264*100</f>
        <v>100.405280348394</v>
      </c>
    </row>
    <row r="265" customFormat="false" ht="24.95" hidden="false" customHeight="true" outlineLevel="0" collapsed="false">
      <c r="A265" s="194" t="s">
        <v>249</v>
      </c>
      <c r="B265" s="95" t="s">
        <v>250</v>
      </c>
      <c r="C265" s="226" t="n">
        <v>0</v>
      </c>
      <c r="D265" s="226" t="n">
        <v>0</v>
      </c>
      <c r="E265" s="226" t="n">
        <v>0</v>
      </c>
      <c r="F265" s="227" t="s">
        <v>15</v>
      </c>
    </row>
    <row r="266" customFormat="false" ht="24.95" hidden="false" customHeight="true" outlineLevel="0" collapsed="false">
      <c r="A266" s="194" t="s">
        <v>251</v>
      </c>
      <c r="B266" s="95" t="s">
        <v>252</v>
      </c>
      <c r="C266" s="226" t="n">
        <v>500</v>
      </c>
      <c r="D266" s="226" t="n">
        <v>500</v>
      </c>
      <c r="E266" s="226" t="n">
        <v>3138.41</v>
      </c>
      <c r="F266" s="227" t="n">
        <f aca="false">+E266/D266*100</f>
        <v>627.682</v>
      </c>
    </row>
    <row r="267" customFormat="false" ht="24.95" hidden="false" customHeight="true" outlineLevel="0" collapsed="false">
      <c r="A267" s="194" t="s">
        <v>255</v>
      </c>
      <c r="B267" s="95" t="s">
        <v>254</v>
      </c>
      <c r="C267" s="226" t="n">
        <v>645</v>
      </c>
      <c r="D267" s="226" t="n">
        <v>645</v>
      </c>
      <c r="E267" s="226" t="n">
        <v>269.7</v>
      </c>
      <c r="F267" s="227" t="n">
        <f aca="false">+E267/D267*100</f>
        <v>41.8139534883721</v>
      </c>
    </row>
    <row r="268" customFormat="false" ht="24.95" hidden="false" customHeight="true" outlineLevel="0" collapsed="false">
      <c r="A268" s="194" t="s">
        <v>260</v>
      </c>
      <c r="B268" s="95" t="s">
        <v>261</v>
      </c>
      <c r="C268" s="226" t="n">
        <v>0</v>
      </c>
      <c r="D268" s="226" t="n">
        <v>0</v>
      </c>
      <c r="E268" s="226" t="n">
        <v>0</v>
      </c>
      <c r="F268" s="227" t="s">
        <v>15</v>
      </c>
    </row>
    <row r="269" customFormat="false" ht="24.95" hidden="false" customHeight="true" outlineLevel="0" collapsed="false">
      <c r="A269" s="194" t="s">
        <v>262</v>
      </c>
      <c r="B269" s="95" t="s">
        <v>263</v>
      </c>
      <c r="C269" s="226" t="n">
        <v>0</v>
      </c>
      <c r="D269" s="226" t="n">
        <v>0</v>
      </c>
      <c r="E269" s="226" t="n">
        <v>39.95</v>
      </c>
      <c r="F269" s="227" t="s">
        <v>15</v>
      </c>
    </row>
    <row r="270" customFormat="false" ht="24.95" hidden="false" customHeight="true" outlineLevel="0" collapsed="false">
      <c r="A270" s="194" t="s">
        <v>264</v>
      </c>
      <c r="B270" s="95" t="s">
        <v>265</v>
      </c>
      <c r="C270" s="226" t="n">
        <v>120</v>
      </c>
      <c r="D270" s="226" t="n">
        <v>120</v>
      </c>
      <c r="E270" s="226" t="n">
        <v>0</v>
      </c>
      <c r="F270" s="227" t="n">
        <f aca="false">+E270/D270*100</f>
        <v>0</v>
      </c>
    </row>
    <row r="271" customFormat="false" ht="24.95" hidden="false" customHeight="true" outlineLevel="0" collapsed="false">
      <c r="A271" s="194" t="s">
        <v>266</v>
      </c>
      <c r="B271" s="95" t="s">
        <v>267</v>
      </c>
      <c r="C271" s="226" t="n">
        <v>0</v>
      </c>
      <c r="D271" s="226" t="n">
        <v>0</v>
      </c>
      <c r="E271" s="226" t="n">
        <v>0</v>
      </c>
      <c r="F271" s="227" t="s">
        <v>15</v>
      </c>
    </row>
    <row r="272" customFormat="false" ht="24.95" hidden="false" customHeight="true" outlineLevel="0" collapsed="false">
      <c r="A272" s="194" t="s">
        <v>270</v>
      </c>
      <c r="B272" s="95" t="s">
        <v>257</v>
      </c>
      <c r="C272" s="226" t="n">
        <v>0</v>
      </c>
      <c r="D272" s="226" t="n">
        <v>0</v>
      </c>
      <c r="E272" s="226" t="n">
        <v>169.95</v>
      </c>
      <c r="F272" s="227" t="s">
        <v>15</v>
      </c>
    </row>
    <row r="273" customFormat="false" ht="24.95" hidden="false" customHeight="true" outlineLevel="0" collapsed="false">
      <c r="A273" s="191" t="s">
        <v>271</v>
      </c>
      <c r="B273" s="192" t="s">
        <v>272</v>
      </c>
      <c r="C273" s="225" t="n">
        <f aca="false">SUM(C274:C275)</f>
        <v>0</v>
      </c>
      <c r="D273" s="225" t="n">
        <f aca="false">SUM(D274:D275)</f>
        <v>0</v>
      </c>
      <c r="E273" s="225" t="n">
        <f aca="false">SUM(E274:E275)</f>
        <v>0</v>
      </c>
      <c r="F273" s="210" t="s">
        <v>15</v>
      </c>
    </row>
    <row r="274" customFormat="false" ht="24.95" hidden="false" customHeight="true" outlineLevel="0" collapsed="false">
      <c r="A274" s="194" t="s">
        <v>281</v>
      </c>
      <c r="B274" s="95" t="s">
        <v>282</v>
      </c>
      <c r="C274" s="226" t="n">
        <v>0</v>
      </c>
      <c r="D274" s="226" t="n">
        <v>0</v>
      </c>
      <c r="E274" s="226" t="n">
        <v>0</v>
      </c>
      <c r="F274" s="227" t="s">
        <v>15</v>
      </c>
    </row>
    <row r="275" customFormat="false" ht="24.95" hidden="false" customHeight="true" outlineLevel="0" collapsed="false">
      <c r="A275" s="194" t="s">
        <v>283</v>
      </c>
      <c r="B275" s="95" t="s">
        <v>284</v>
      </c>
      <c r="C275" s="226" t="n">
        <v>0</v>
      </c>
      <c r="D275" s="226" t="n">
        <v>0</v>
      </c>
      <c r="E275" s="226" t="n">
        <v>0</v>
      </c>
      <c r="F275" s="227" t="s">
        <v>15</v>
      </c>
    </row>
    <row r="276" customFormat="false" ht="24.95" hidden="false" customHeight="true" outlineLevel="0" collapsed="false">
      <c r="A276" s="191" t="s">
        <v>302</v>
      </c>
      <c r="B276" s="192" t="s">
        <v>303</v>
      </c>
      <c r="C276" s="225" t="n">
        <f aca="false">SUM(C277:C277)</f>
        <v>0</v>
      </c>
      <c r="D276" s="225" t="n">
        <f aca="false">SUM(D277:D277)</f>
        <v>0</v>
      </c>
      <c r="E276" s="225" t="n">
        <f aca="false">SUM(E277:E277)</f>
        <v>0</v>
      </c>
      <c r="F276" s="210" t="s">
        <v>15</v>
      </c>
    </row>
    <row r="277" customFormat="false" ht="24.95" hidden="false" customHeight="true" outlineLevel="0" collapsed="false">
      <c r="A277" s="194" t="s">
        <v>321</v>
      </c>
      <c r="B277" s="95" t="s">
        <v>85</v>
      </c>
      <c r="C277" s="226" t="n">
        <v>0</v>
      </c>
      <c r="D277" s="226" t="n">
        <v>0</v>
      </c>
      <c r="E277" s="226" t="n">
        <v>0</v>
      </c>
      <c r="F277" s="227" t="s">
        <v>15</v>
      </c>
    </row>
    <row r="278" customFormat="false" ht="24.95" hidden="false" customHeight="true" outlineLevel="0" collapsed="false">
      <c r="A278" s="191" t="s">
        <v>325</v>
      </c>
      <c r="B278" s="192" t="s">
        <v>326</v>
      </c>
      <c r="C278" s="225" t="n">
        <f aca="false">SUM(C279:C280)</f>
        <v>0</v>
      </c>
      <c r="D278" s="225" t="n">
        <f aca="false">SUM(D279:D280)</f>
        <v>0</v>
      </c>
      <c r="E278" s="225" t="n">
        <f aca="false">SUM(E279:E280)</f>
        <v>0</v>
      </c>
      <c r="F278" s="210" t="s">
        <v>15</v>
      </c>
    </row>
    <row r="279" customFormat="false" ht="24.95" hidden="false" customHeight="true" outlineLevel="0" collapsed="false">
      <c r="A279" s="194" t="s">
        <v>335</v>
      </c>
      <c r="B279" s="95" t="s">
        <v>336</v>
      </c>
      <c r="C279" s="226" t="n">
        <v>0</v>
      </c>
      <c r="D279" s="226" t="n">
        <v>0</v>
      </c>
      <c r="E279" s="226" t="n">
        <v>0</v>
      </c>
      <c r="F279" s="227" t="s">
        <v>15</v>
      </c>
    </row>
    <row r="280" customFormat="false" ht="24.95" hidden="false" customHeight="true" outlineLevel="0" collapsed="false">
      <c r="A280" s="194" t="s">
        <v>337</v>
      </c>
      <c r="B280" s="95" t="s">
        <v>510</v>
      </c>
      <c r="C280" s="226" t="n">
        <v>0</v>
      </c>
      <c r="D280" s="226" t="n">
        <v>0</v>
      </c>
      <c r="E280" s="226" t="n">
        <v>0</v>
      </c>
      <c r="F280" s="227" t="s">
        <v>15</v>
      </c>
    </row>
    <row r="281" customFormat="false" ht="24.95" hidden="false" customHeight="true" outlineLevel="0" collapsed="false">
      <c r="A281" s="191" t="s">
        <v>364</v>
      </c>
      <c r="B281" s="192" t="s">
        <v>365</v>
      </c>
      <c r="C281" s="225" t="n">
        <f aca="false">C282</f>
        <v>0</v>
      </c>
      <c r="D281" s="225" t="n">
        <f aca="false">D282</f>
        <v>0</v>
      </c>
      <c r="E281" s="225" t="n">
        <f aca="false">E282</f>
        <v>0</v>
      </c>
      <c r="F281" s="210" t="s">
        <v>15</v>
      </c>
    </row>
    <row r="282" customFormat="false" ht="24.95" hidden="false" customHeight="true" outlineLevel="0" collapsed="false">
      <c r="A282" s="194" t="s">
        <v>371</v>
      </c>
      <c r="B282" s="95" t="s">
        <v>372</v>
      </c>
      <c r="C282" s="226" t="n">
        <v>0</v>
      </c>
      <c r="D282" s="226" t="n">
        <v>0</v>
      </c>
      <c r="E282" s="226" t="n">
        <v>0</v>
      </c>
      <c r="F282" s="227" t="s">
        <v>15</v>
      </c>
    </row>
    <row r="283" customFormat="false" ht="24.95" hidden="false" customHeight="true" outlineLevel="0" collapsed="false">
      <c r="A283" s="191" t="s">
        <v>374</v>
      </c>
      <c r="B283" s="192" t="s">
        <v>375</v>
      </c>
      <c r="C283" s="225" t="n">
        <f aca="false">SUM(C284:C291)</f>
        <v>2000</v>
      </c>
      <c r="D283" s="225" t="n">
        <f aca="false">SUM(D284:D291)</f>
        <v>2000</v>
      </c>
      <c r="E283" s="225" t="n">
        <f aca="false">SUM(E284:E291)</f>
        <v>3091.45</v>
      </c>
      <c r="F283" s="210" t="n">
        <f aca="false">+E283/D283*100</f>
        <v>154.5725</v>
      </c>
    </row>
    <row r="284" customFormat="false" ht="24.95" hidden="false" customHeight="true" outlineLevel="0" collapsed="false">
      <c r="A284" s="194" t="s">
        <v>384</v>
      </c>
      <c r="B284" s="95" t="s">
        <v>176</v>
      </c>
      <c r="C284" s="226" t="n">
        <v>2000</v>
      </c>
      <c r="D284" s="226" t="n">
        <v>2000</v>
      </c>
      <c r="E284" s="226" t="n">
        <v>1740.36</v>
      </c>
      <c r="F284" s="227" t="n">
        <f aca="false">+E284/D284*100</f>
        <v>87.018</v>
      </c>
    </row>
    <row r="285" customFormat="false" ht="24.95" hidden="false" customHeight="true" outlineLevel="0" collapsed="false">
      <c r="A285" s="194" t="s">
        <v>385</v>
      </c>
      <c r="B285" s="95" t="s">
        <v>386</v>
      </c>
      <c r="C285" s="226" t="n">
        <v>0</v>
      </c>
      <c r="D285" s="226" t="n">
        <v>0</v>
      </c>
      <c r="E285" s="226" t="n">
        <v>0</v>
      </c>
      <c r="F285" s="227" t="s">
        <v>15</v>
      </c>
    </row>
    <row r="286" customFormat="false" ht="24.95" hidden="false" customHeight="true" outlineLevel="0" collapsed="false">
      <c r="A286" s="194" t="s">
        <v>387</v>
      </c>
      <c r="B286" s="95" t="s">
        <v>388</v>
      </c>
      <c r="C286" s="226" t="n">
        <v>0</v>
      </c>
      <c r="D286" s="226" t="n">
        <v>0</v>
      </c>
      <c r="E286" s="226" t="n">
        <v>0</v>
      </c>
      <c r="F286" s="227" t="s">
        <v>15</v>
      </c>
    </row>
    <row r="287" customFormat="false" ht="24.95" hidden="false" customHeight="true" outlineLevel="0" collapsed="false">
      <c r="A287" s="194" t="s">
        <v>389</v>
      </c>
      <c r="B287" s="95" t="s">
        <v>390</v>
      </c>
      <c r="C287" s="226" t="n">
        <v>0</v>
      </c>
      <c r="D287" s="226" t="n">
        <v>0</v>
      </c>
      <c r="E287" s="226" t="n">
        <v>318.75</v>
      </c>
      <c r="F287" s="227" t="s">
        <v>15</v>
      </c>
    </row>
    <row r="288" customFormat="false" ht="24.95" hidden="false" customHeight="true" outlineLevel="0" collapsed="false">
      <c r="A288" s="194" t="s">
        <v>391</v>
      </c>
      <c r="B288" s="95" t="s">
        <v>178</v>
      </c>
      <c r="C288" s="226" t="n">
        <v>0</v>
      </c>
      <c r="D288" s="226" t="n">
        <v>0</v>
      </c>
      <c r="E288" s="226" t="n">
        <v>0</v>
      </c>
      <c r="F288" s="227" t="s">
        <v>15</v>
      </c>
    </row>
    <row r="289" customFormat="false" ht="24.95" hidden="false" customHeight="true" outlineLevel="0" collapsed="false">
      <c r="A289" s="194" t="s">
        <v>392</v>
      </c>
      <c r="B289" s="95" t="s">
        <v>180</v>
      </c>
      <c r="C289" s="226" t="n">
        <v>0</v>
      </c>
      <c r="D289" s="226" t="n">
        <v>0</v>
      </c>
      <c r="E289" s="226" t="n">
        <v>0</v>
      </c>
      <c r="F289" s="227" t="s">
        <v>15</v>
      </c>
    </row>
    <row r="290" customFormat="false" ht="24.95" hidden="false" customHeight="true" outlineLevel="0" collapsed="false">
      <c r="A290" s="194" t="s">
        <v>395</v>
      </c>
      <c r="B290" s="95" t="s">
        <v>396</v>
      </c>
      <c r="C290" s="226" t="n">
        <v>0</v>
      </c>
      <c r="D290" s="226" t="n">
        <v>0</v>
      </c>
      <c r="E290" s="226" t="n">
        <v>0</v>
      </c>
      <c r="F290" s="227" t="s">
        <v>15</v>
      </c>
    </row>
    <row r="291" customFormat="false" ht="24.95" hidden="false" customHeight="true" outlineLevel="0" collapsed="false">
      <c r="A291" s="194" t="s">
        <v>401</v>
      </c>
      <c r="B291" s="95" t="s">
        <v>402</v>
      </c>
      <c r="C291" s="226" t="n">
        <v>0</v>
      </c>
      <c r="D291" s="226" t="n">
        <v>0</v>
      </c>
      <c r="E291" s="226" t="n">
        <v>1032.34</v>
      </c>
      <c r="F291" s="227" t="s">
        <v>15</v>
      </c>
    </row>
    <row r="292" customFormat="false" ht="24.95" hidden="false" customHeight="true" outlineLevel="0" collapsed="false">
      <c r="A292" s="232" t="s">
        <v>432</v>
      </c>
      <c r="B292" s="233" t="s">
        <v>431</v>
      </c>
      <c r="C292" s="234" t="n">
        <f aca="false">C293+C310+C312+C314</f>
        <v>1500</v>
      </c>
      <c r="D292" s="234" t="n">
        <f aca="false">D293+D310+D312+D314</f>
        <v>1500</v>
      </c>
      <c r="E292" s="234" t="n">
        <f aca="false">E293+E310+E312+E314</f>
        <v>0</v>
      </c>
      <c r="F292" s="224" t="n">
        <f aca="false">E292/D292*100</f>
        <v>0</v>
      </c>
    </row>
    <row r="293" customFormat="false" ht="24.95" hidden="false" customHeight="true" outlineLevel="0" collapsed="false">
      <c r="A293" s="191" t="s">
        <v>207</v>
      </c>
      <c r="B293" s="192" t="s">
        <v>208</v>
      </c>
      <c r="C293" s="225" t="n">
        <f aca="false">SUM(C294:C309)</f>
        <v>500</v>
      </c>
      <c r="D293" s="225" t="n">
        <f aca="false">SUM(D294:D309)</f>
        <v>500</v>
      </c>
      <c r="E293" s="225" t="n">
        <f aca="false">SUM(E294:E309)</f>
        <v>0</v>
      </c>
      <c r="F293" s="235" t="n">
        <f aca="false">E293/D293*100</f>
        <v>0</v>
      </c>
    </row>
    <row r="294" customFormat="false" ht="24.95" hidden="false" customHeight="true" outlineLevel="0" collapsed="false">
      <c r="A294" s="194" t="s">
        <v>211</v>
      </c>
      <c r="B294" s="95" t="s">
        <v>212</v>
      </c>
      <c r="C294" s="226" t="n">
        <v>0</v>
      </c>
      <c r="D294" s="226" t="n">
        <v>0</v>
      </c>
      <c r="E294" s="226" t="n">
        <v>0</v>
      </c>
      <c r="F294" s="227" t="s">
        <v>15</v>
      </c>
    </row>
    <row r="295" customFormat="false" ht="24.95" hidden="false" customHeight="true" outlineLevel="0" collapsed="false">
      <c r="A295" s="194" t="s">
        <v>215</v>
      </c>
      <c r="B295" s="95" t="s">
        <v>216</v>
      </c>
      <c r="C295" s="226" t="n">
        <v>0</v>
      </c>
      <c r="D295" s="226" t="n">
        <v>0</v>
      </c>
      <c r="E295" s="226" t="n">
        <v>0</v>
      </c>
      <c r="F295" s="227" t="s">
        <v>15</v>
      </c>
    </row>
    <row r="296" customFormat="false" ht="24.95" hidden="false" customHeight="true" outlineLevel="0" collapsed="false">
      <c r="A296" s="194" t="s">
        <v>221</v>
      </c>
      <c r="B296" s="95" t="s">
        <v>222</v>
      </c>
      <c r="C296" s="226" t="n">
        <v>0</v>
      </c>
      <c r="D296" s="226" t="n">
        <v>0</v>
      </c>
      <c r="E296" s="226" t="n">
        <v>0</v>
      </c>
      <c r="F296" s="227" t="s">
        <v>15</v>
      </c>
    </row>
    <row r="297" customFormat="false" ht="24.95" hidden="false" customHeight="true" outlineLevel="0" collapsed="false">
      <c r="A297" s="194" t="s">
        <v>223</v>
      </c>
      <c r="B297" s="95" t="s">
        <v>224</v>
      </c>
      <c r="C297" s="226" t="n">
        <v>0</v>
      </c>
      <c r="D297" s="226" t="n">
        <v>0</v>
      </c>
      <c r="E297" s="226" t="n">
        <v>0</v>
      </c>
      <c r="F297" s="227" t="s">
        <v>15</v>
      </c>
    </row>
    <row r="298" customFormat="false" ht="24.95" hidden="false" customHeight="true" outlineLevel="0" collapsed="false">
      <c r="A298" s="194" t="s">
        <v>227</v>
      </c>
      <c r="B298" s="95" t="s">
        <v>228</v>
      </c>
      <c r="C298" s="226" t="n">
        <v>0</v>
      </c>
      <c r="D298" s="226" t="n">
        <v>0</v>
      </c>
      <c r="E298" s="226" t="n">
        <v>0</v>
      </c>
      <c r="F298" s="227" t="s">
        <v>15</v>
      </c>
    </row>
    <row r="299" customFormat="false" ht="24.95" hidden="false" customHeight="true" outlineLevel="0" collapsed="false">
      <c r="A299" s="194" t="n">
        <v>3225</v>
      </c>
      <c r="B299" s="95" t="s">
        <v>230</v>
      </c>
      <c r="C299" s="226" t="n">
        <v>500</v>
      </c>
      <c r="D299" s="226" t="n">
        <v>500</v>
      </c>
      <c r="E299" s="226" t="n">
        <v>0</v>
      </c>
      <c r="F299" s="227" t="n">
        <f aca="false">E299/D299*100</f>
        <v>0</v>
      </c>
    </row>
    <row r="300" customFormat="false" ht="24.95" hidden="false" customHeight="true" outlineLevel="0" collapsed="false">
      <c r="A300" s="194" t="s">
        <v>239</v>
      </c>
      <c r="B300" s="95" t="s">
        <v>240</v>
      </c>
      <c r="C300" s="226" t="n">
        <v>0</v>
      </c>
      <c r="D300" s="226" t="n">
        <v>0</v>
      </c>
      <c r="E300" s="226" t="n">
        <v>0</v>
      </c>
      <c r="F300" s="227" t="s">
        <v>15</v>
      </c>
    </row>
    <row r="301" customFormat="false" ht="24.95" hidden="false" customHeight="true" outlineLevel="0" collapsed="false">
      <c r="A301" s="194" t="s">
        <v>243</v>
      </c>
      <c r="B301" s="95" t="s">
        <v>244</v>
      </c>
      <c r="C301" s="226" t="n">
        <v>0</v>
      </c>
      <c r="D301" s="226" t="n">
        <v>0</v>
      </c>
      <c r="E301" s="226" t="n">
        <v>0</v>
      </c>
      <c r="F301" s="227" t="s">
        <v>15</v>
      </c>
    </row>
    <row r="302" customFormat="false" ht="24.95" hidden="false" customHeight="true" outlineLevel="0" collapsed="false">
      <c r="A302" s="194" t="s">
        <v>247</v>
      </c>
      <c r="B302" s="95" t="s">
        <v>248</v>
      </c>
      <c r="C302" s="226" t="n">
        <v>0</v>
      </c>
      <c r="D302" s="226" t="n">
        <v>0</v>
      </c>
      <c r="E302" s="226" t="n">
        <v>0</v>
      </c>
      <c r="F302" s="227" t="s">
        <v>15</v>
      </c>
    </row>
    <row r="303" customFormat="false" ht="24.95" hidden="false" customHeight="true" outlineLevel="0" collapsed="false">
      <c r="A303" s="194" t="s">
        <v>249</v>
      </c>
      <c r="B303" s="95" t="s">
        <v>250</v>
      </c>
      <c r="C303" s="226" t="n">
        <v>0</v>
      </c>
      <c r="D303" s="226" t="n">
        <v>0</v>
      </c>
      <c r="E303" s="226" t="n">
        <v>0</v>
      </c>
      <c r="F303" s="227" t="s">
        <v>15</v>
      </c>
    </row>
    <row r="304" customFormat="false" ht="24.95" hidden="false" customHeight="true" outlineLevel="0" collapsed="false">
      <c r="A304" s="194" t="s">
        <v>251</v>
      </c>
      <c r="B304" s="95" t="s">
        <v>252</v>
      </c>
      <c r="C304" s="226" t="n">
        <v>0</v>
      </c>
      <c r="D304" s="226" t="n">
        <v>0</v>
      </c>
      <c r="E304" s="226" t="n">
        <v>0</v>
      </c>
      <c r="F304" s="227" t="s">
        <v>15</v>
      </c>
    </row>
    <row r="305" customFormat="false" ht="24.95" hidden="false" customHeight="true" outlineLevel="0" collapsed="false">
      <c r="A305" s="194" t="s">
        <v>255</v>
      </c>
      <c r="B305" s="95" t="s">
        <v>254</v>
      </c>
      <c r="C305" s="226" t="n">
        <v>0</v>
      </c>
      <c r="D305" s="226" t="n">
        <v>0</v>
      </c>
      <c r="E305" s="226" t="n">
        <v>0</v>
      </c>
      <c r="F305" s="227" t="s">
        <v>15</v>
      </c>
    </row>
    <row r="306" customFormat="false" ht="24.95" hidden="false" customHeight="true" outlineLevel="0" collapsed="false">
      <c r="A306" s="194" t="s">
        <v>262</v>
      </c>
      <c r="B306" s="95" t="s">
        <v>263</v>
      </c>
      <c r="C306" s="226" t="n">
        <v>0</v>
      </c>
      <c r="D306" s="226" t="n">
        <v>0</v>
      </c>
      <c r="E306" s="226" t="n">
        <v>0</v>
      </c>
      <c r="F306" s="227" t="s">
        <v>15</v>
      </c>
    </row>
    <row r="307" customFormat="false" ht="24.95" hidden="false" customHeight="true" outlineLevel="0" collapsed="false">
      <c r="A307" s="194" t="s">
        <v>264</v>
      </c>
      <c r="B307" s="95" t="s">
        <v>265</v>
      </c>
      <c r="C307" s="226" t="n">
        <v>0</v>
      </c>
      <c r="D307" s="226" t="n">
        <v>0</v>
      </c>
      <c r="E307" s="226" t="n">
        <v>0</v>
      </c>
      <c r="F307" s="227" t="s">
        <v>15</v>
      </c>
    </row>
    <row r="308" customFormat="false" ht="24.95" hidden="false" customHeight="true" outlineLevel="0" collapsed="false">
      <c r="A308" s="194" t="s">
        <v>266</v>
      </c>
      <c r="B308" s="95" t="s">
        <v>267</v>
      </c>
      <c r="C308" s="226" t="n">
        <v>0</v>
      </c>
      <c r="D308" s="226" t="n">
        <v>0</v>
      </c>
      <c r="E308" s="226" t="n">
        <v>0</v>
      </c>
      <c r="F308" s="227" t="s">
        <v>15</v>
      </c>
    </row>
    <row r="309" customFormat="false" ht="24.95" hidden="false" customHeight="true" outlineLevel="0" collapsed="false">
      <c r="A309" s="194" t="s">
        <v>270</v>
      </c>
      <c r="B309" s="95" t="s">
        <v>257</v>
      </c>
      <c r="C309" s="226" t="n">
        <v>0</v>
      </c>
      <c r="D309" s="226" t="n">
        <v>0</v>
      </c>
      <c r="E309" s="226" t="n">
        <v>0</v>
      </c>
      <c r="F309" s="227" t="s">
        <v>15</v>
      </c>
    </row>
    <row r="310" customFormat="false" ht="24.95" hidden="false" customHeight="true" outlineLevel="0" collapsed="false">
      <c r="A310" s="191" t="s">
        <v>271</v>
      </c>
      <c r="B310" s="192" t="s">
        <v>272</v>
      </c>
      <c r="C310" s="225" t="n">
        <f aca="false">C311</f>
        <v>0</v>
      </c>
      <c r="D310" s="225" t="n">
        <f aca="false">D311</f>
        <v>0</v>
      </c>
      <c r="E310" s="225" t="n">
        <f aca="false">E311</f>
        <v>0</v>
      </c>
      <c r="F310" s="210" t="s">
        <v>15</v>
      </c>
    </row>
    <row r="311" customFormat="false" ht="24.95" hidden="false" customHeight="true" outlineLevel="0" collapsed="false">
      <c r="A311" s="194" t="s">
        <v>281</v>
      </c>
      <c r="B311" s="95" t="s">
        <v>282</v>
      </c>
      <c r="C311" s="226" t="n">
        <v>0</v>
      </c>
      <c r="D311" s="226" t="n">
        <v>0</v>
      </c>
      <c r="E311" s="226" t="n">
        <v>0</v>
      </c>
      <c r="F311" s="227" t="s">
        <v>15</v>
      </c>
    </row>
    <row r="312" customFormat="false" ht="24.95" hidden="false" customHeight="true" outlineLevel="0" collapsed="false">
      <c r="A312" s="191" t="s">
        <v>325</v>
      </c>
      <c r="B312" s="192" t="s">
        <v>326</v>
      </c>
      <c r="C312" s="225" t="n">
        <f aca="false">C313</f>
        <v>0</v>
      </c>
      <c r="D312" s="225" t="n">
        <f aca="false">D313</f>
        <v>0</v>
      </c>
      <c r="E312" s="225" t="n">
        <f aca="false">E313</f>
        <v>0</v>
      </c>
      <c r="F312" s="210" t="s">
        <v>15</v>
      </c>
    </row>
    <row r="313" customFormat="false" ht="24.95" hidden="false" customHeight="true" outlineLevel="0" collapsed="false">
      <c r="A313" s="194" t="s">
        <v>335</v>
      </c>
      <c r="B313" s="95" t="s">
        <v>336</v>
      </c>
      <c r="C313" s="226" t="n">
        <v>0</v>
      </c>
      <c r="D313" s="226" t="n">
        <v>0</v>
      </c>
      <c r="E313" s="226" t="n">
        <v>0</v>
      </c>
      <c r="F313" s="227" t="s">
        <v>15</v>
      </c>
    </row>
    <row r="314" customFormat="false" ht="24.95" hidden="false" customHeight="true" outlineLevel="0" collapsed="false">
      <c r="A314" s="191" t="s">
        <v>374</v>
      </c>
      <c r="B314" s="192" t="s">
        <v>375</v>
      </c>
      <c r="C314" s="225" t="n">
        <f aca="false">SUM(C315:C317)</f>
        <v>1000</v>
      </c>
      <c r="D314" s="225" t="n">
        <f aca="false">SUM(D315:D317)</f>
        <v>1000</v>
      </c>
      <c r="E314" s="225" t="n">
        <f aca="false">SUM(E315:E317)</f>
        <v>0</v>
      </c>
      <c r="F314" s="235" t="n">
        <f aca="false">E314/D314*100</f>
        <v>0</v>
      </c>
    </row>
    <row r="315" customFormat="false" ht="24.95" hidden="false" customHeight="true" outlineLevel="0" collapsed="false">
      <c r="A315" s="194" t="s">
        <v>384</v>
      </c>
      <c r="B315" s="95" t="s">
        <v>176</v>
      </c>
      <c r="C315" s="226" t="n">
        <v>1000</v>
      </c>
      <c r="D315" s="226" t="n">
        <v>1000</v>
      </c>
      <c r="E315" s="226" t="n">
        <v>0</v>
      </c>
      <c r="F315" s="227" t="n">
        <f aca="false">E315/D315*100</f>
        <v>0</v>
      </c>
    </row>
    <row r="316" customFormat="false" ht="24.95" hidden="false" customHeight="true" outlineLevel="0" collapsed="false">
      <c r="A316" s="194" t="s">
        <v>392</v>
      </c>
      <c r="B316" s="95" t="s">
        <v>180</v>
      </c>
      <c r="C316" s="226" t="n">
        <v>0</v>
      </c>
      <c r="D316" s="226" t="n">
        <v>0</v>
      </c>
      <c r="E316" s="226" t="n">
        <v>0</v>
      </c>
      <c r="F316" s="227" t="s">
        <v>15</v>
      </c>
    </row>
    <row r="317" customFormat="false" ht="24.95" hidden="false" customHeight="true" outlineLevel="0" collapsed="false">
      <c r="A317" s="194" t="s">
        <v>395</v>
      </c>
      <c r="B317" s="95" t="s">
        <v>396</v>
      </c>
      <c r="C317" s="226" t="n">
        <v>0</v>
      </c>
      <c r="D317" s="226" t="n">
        <v>0</v>
      </c>
      <c r="E317" s="226" t="n">
        <v>0</v>
      </c>
      <c r="F317" s="227" t="s">
        <v>15</v>
      </c>
    </row>
    <row r="318" customFormat="false" ht="24.95" hidden="false" customHeight="true" outlineLevel="0" collapsed="false">
      <c r="A318" s="232" t="s">
        <v>155</v>
      </c>
      <c r="B318" s="233" t="s">
        <v>433</v>
      </c>
      <c r="C318" s="234" t="n">
        <f aca="false">C319</f>
        <v>0</v>
      </c>
      <c r="D318" s="234" t="n">
        <f aca="false">D319</f>
        <v>0</v>
      </c>
      <c r="E318" s="234" t="n">
        <f aca="false">E319</f>
        <v>0</v>
      </c>
      <c r="F318" s="224" t="s">
        <v>15</v>
      </c>
    </row>
    <row r="319" customFormat="false" ht="24.95" hidden="false" customHeight="true" outlineLevel="0" collapsed="false">
      <c r="A319" s="191" t="s">
        <v>207</v>
      </c>
      <c r="B319" s="192" t="s">
        <v>208</v>
      </c>
      <c r="C319" s="225" t="n">
        <f aca="false">C320</f>
        <v>0</v>
      </c>
      <c r="D319" s="225" t="n">
        <f aca="false">D320</f>
        <v>0</v>
      </c>
      <c r="E319" s="225" t="n">
        <f aca="false">E320</f>
        <v>0</v>
      </c>
      <c r="F319" s="210" t="s">
        <v>15</v>
      </c>
    </row>
    <row r="320" customFormat="false" ht="24.95" hidden="false" customHeight="true" outlineLevel="0" collapsed="false">
      <c r="A320" s="191" t="s">
        <v>374</v>
      </c>
      <c r="B320" s="192" t="s">
        <v>375</v>
      </c>
      <c r="C320" s="225" t="n">
        <f aca="false">SUM(C321:C322)</f>
        <v>0</v>
      </c>
      <c r="D320" s="225" t="n">
        <f aca="false">SUM(D321:D322)</f>
        <v>0</v>
      </c>
      <c r="E320" s="225" t="n">
        <f aca="false">SUM(E321:E322)</f>
        <v>0</v>
      </c>
      <c r="F320" s="210" t="s">
        <v>15</v>
      </c>
    </row>
    <row r="321" customFormat="false" ht="24.95" hidden="false" customHeight="true" outlineLevel="0" collapsed="false">
      <c r="A321" s="194" t="s">
        <v>384</v>
      </c>
      <c r="B321" s="95" t="s">
        <v>176</v>
      </c>
      <c r="C321" s="226" t="n">
        <v>0</v>
      </c>
      <c r="D321" s="226" t="n">
        <v>0</v>
      </c>
      <c r="E321" s="226" t="n">
        <v>0</v>
      </c>
      <c r="F321" s="227" t="s">
        <v>15</v>
      </c>
    </row>
    <row r="322" customFormat="false" ht="24.95" hidden="false" customHeight="true" outlineLevel="0" collapsed="false">
      <c r="A322" s="195" t="s">
        <v>387</v>
      </c>
      <c r="B322" s="104" t="s">
        <v>388</v>
      </c>
      <c r="C322" s="236" t="n">
        <v>0</v>
      </c>
      <c r="D322" s="236" t="n">
        <v>0</v>
      </c>
      <c r="E322" s="236" t="n">
        <v>0</v>
      </c>
      <c r="F322" s="237" t="s">
        <v>15</v>
      </c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238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238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238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238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238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238"/>
    </row>
    <row r="329" customFormat="false" ht="15" hidden="false" customHeight="false" outlineLevel="0" collapsed="false">
      <c r="A329" s="52"/>
      <c r="B329" s="52"/>
      <c r="C329" s="52"/>
      <c r="D329" s="52"/>
    </row>
    <row r="330" customFormat="false" ht="15" hidden="false" customHeight="false" outlineLevel="0" collapsed="false">
      <c r="A330" s="52"/>
      <c r="B330" s="52"/>
      <c r="C330" s="52"/>
      <c r="D330" s="52"/>
    </row>
    <row r="331" customFormat="false" ht="15" hidden="false" customHeight="false" outlineLevel="0" collapsed="false">
      <c r="A331" s="52"/>
      <c r="B331" s="52"/>
      <c r="C331" s="52"/>
      <c r="D331" s="52"/>
    </row>
    <row r="332" customFormat="false" ht="15" hidden="false" customHeight="false" outlineLevel="0" collapsed="false">
      <c r="A332" s="52"/>
      <c r="B332" s="52"/>
      <c r="C332" s="52"/>
      <c r="D332" s="52"/>
    </row>
    <row r="333" customFormat="false" ht="15" hidden="false" customHeight="false" outlineLevel="0" collapsed="false">
      <c r="A333" s="52"/>
      <c r="B333" s="52"/>
      <c r="C333" s="52"/>
      <c r="D333" s="52"/>
    </row>
    <row r="334" customFormat="false" ht="15" hidden="false" customHeight="false" outlineLevel="0" collapsed="false">
      <c r="A334" s="52"/>
      <c r="B334" s="52"/>
      <c r="C334" s="52"/>
      <c r="D334" s="52"/>
    </row>
    <row r="335" customFormat="false" ht="15" hidden="false" customHeight="false" outlineLevel="0" collapsed="false">
      <c r="A335" s="52"/>
      <c r="B335" s="52"/>
      <c r="C335" s="52"/>
      <c r="D335" s="52"/>
    </row>
    <row r="336" customFormat="false" ht="15" hidden="false" customHeight="false" outlineLevel="0" collapsed="false">
      <c r="A336" s="52"/>
      <c r="B336" s="52"/>
      <c r="C336" s="52"/>
      <c r="D336" s="52"/>
    </row>
    <row r="337" customFormat="false" ht="15" hidden="false" customHeight="false" outlineLevel="0" collapsed="false">
      <c r="A337" s="52"/>
      <c r="B337" s="52"/>
      <c r="C337" s="52"/>
      <c r="D337" s="52"/>
    </row>
    <row r="338" customFormat="false" ht="15" hidden="false" customHeight="false" outlineLevel="0" collapsed="false">
      <c r="A338" s="52"/>
      <c r="B338" s="52"/>
      <c r="C338" s="52"/>
      <c r="D338" s="52"/>
    </row>
    <row r="339" customFormat="false" ht="15" hidden="false" customHeight="false" outlineLevel="0" collapsed="false">
      <c r="A339" s="52"/>
      <c r="B339" s="52"/>
      <c r="C339" s="52"/>
      <c r="D339" s="52"/>
    </row>
    <row r="340" customFormat="false" ht="15" hidden="false" customHeight="false" outlineLevel="0" collapsed="false">
      <c r="A340" s="52"/>
      <c r="B340" s="52"/>
      <c r="C340" s="52"/>
      <c r="D340" s="52"/>
    </row>
    <row r="341" customFormat="false" ht="15" hidden="false" customHeight="false" outlineLevel="0" collapsed="false">
      <c r="A341" s="52"/>
      <c r="B341" s="52"/>
      <c r="C341" s="52"/>
      <c r="D341" s="52"/>
    </row>
    <row r="342" customFormat="false" ht="15" hidden="false" customHeight="false" outlineLevel="0" collapsed="false">
      <c r="A342" s="52"/>
      <c r="B342" s="52"/>
      <c r="C342" s="52"/>
      <c r="D342" s="52"/>
    </row>
    <row r="343" customFormat="false" ht="15" hidden="false" customHeight="false" outlineLevel="0" collapsed="false">
      <c r="A343" s="52"/>
      <c r="B343" s="52"/>
      <c r="C343" s="52"/>
      <c r="D343" s="52"/>
    </row>
    <row r="344" customFormat="false" ht="15" hidden="false" customHeight="false" outlineLevel="0" collapsed="false">
      <c r="A344" s="52"/>
      <c r="B344" s="52"/>
      <c r="C344" s="52"/>
      <c r="D344" s="52"/>
    </row>
    <row r="345" customFormat="false" ht="15" hidden="false" customHeight="false" outlineLevel="0" collapsed="false">
      <c r="A345" s="52"/>
      <c r="B345" s="52"/>
      <c r="C345" s="52"/>
      <c r="D345" s="52"/>
    </row>
    <row r="346" customFormat="false" ht="15" hidden="false" customHeight="false" outlineLevel="0" collapsed="false">
      <c r="A346" s="52"/>
      <c r="B346" s="52"/>
      <c r="C346" s="52"/>
      <c r="D346" s="52"/>
    </row>
    <row r="347" customFormat="false" ht="15" hidden="false" customHeight="false" outlineLevel="0" collapsed="false">
      <c r="A347" s="52"/>
      <c r="B347" s="52"/>
      <c r="C347" s="52"/>
      <c r="D347" s="52"/>
    </row>
    <row r="348" customFormat="false" ht="15" hidden="false" customHeight="false" outlineLevel="0" collapsed="false">
      <c r="A348" s="52"/>
      <c r="B348" s="52"/>
      <c r="C348" s="52"/>
      <c r="D348" s="52"/>
    </row>
    <row r="349" customFormat="false" ht="15" hidden="false" customHeight="false" outlineLevel="0" collapsed="false">
      <c r="A349" s="52"/>
      <c r="B349" s="52"/>
      <c r="C349" s="52"/>
      <c r="D349" s="52"/>
    </row>
    <row r="350" customFormat="false" ht="15" hidden="false" customHeight="false" outlineLevel="0" collapsed="false">
      <c r="A350" s="52"/>
      <c r="B350" s="52"/>
      <c r="C350" s="52"/>
      <c r="D350" s="52"/>
    </row>
    <row r="351" customFormat="false" ht="15" hidden="false" customHeight="false" outlineLevel="0" collapsed="false">
      <c r="A351" s="52"/>
      <c r="B351" s="52"/>
      <c r="C351" s="52"/>
      <c r="D351" s="52"/>
    </row>
    <row r="352" customFormat="false" ht="15" hidden="false" customHeight="false" outlineLevel="0" collapsed="false">
      <c r="A352" s="52"/>
      <c r="B352" s="52"/>
      <c r="C352" s="52"/>
      <c r="D352" s="52"/>
    </row>
    <row r="353" customFormat="false" ht="15" hidden="false" customHeight="false" outlineLevel="0" collapsed="false">
      <c r="A353" s="52"/>
      <c r="B353" s="52"/>
      <c r="C353" s="52"/>
      <c r="D353" s="52"/>
    </row>
    <row r="354" customFormat="false" ht="15" hidden="false" customHeight="false" outlineLevel="0" collapsed="false">
      <c r="A354" s="52"/>
      <c r="B354" s="52"/>
      <c r="C354" s="52"/>
      <c r="D354" s="52"/>
    </row>
    <row r="355" customFormat="false" ht="15" hidden="false" customHeight="false" outlineLevel="0" collapsed="false">
      <c r="A355" s="52"/>
      <c r="B355" s="52"/>
      <c r="C355" s="52"/>
      <c r="D355" s="52"/>
    </row>
    <row r="356" customFormat="false" ht="15" hidden="false" customHeight="false" outlineLevel="0" collapsed="false">
      <c r="A356" s="52"/>
      <c r="B356" s="52"/>
      <c r="C356" s="52"/>
      <c r="D356" s="52"/>
    </row>
    <row r="357" customFormat="false" ht="15" hidden="false" customHeight="false" outlineLevel="0" collapsed="false">
      <c r="A357" s="52"/>
      <c r="B357" s="52"/>
      <c r="C357" s="52"/>
      <c r="D357" s="52"/>
    </row>
    <row r="358" customFormat="false" ht="15" hidden="false" customHeight="false" outlineLevel="0" collapsed="false">
      <c r="A358" s="52"/>
      <c r="B358" s="52"/>
      <c r="C358" s="52"/>
      <c r="D358" s="52"/>
    </row>
    <row r="359" customFormat="false" ht="15" hidden="false" customHeight="false" outlineLevel="0" collapsed="false">
      <c r="A359" s="52"/>
      <c r="B359" s="52"/>
      <c r="C359" s="52"/>
      <c r="D359" s="52"/>
    </row>
    <row r="360" customFormat="false" ht="15" hidden="false" customHeight="false" outlineLevel="0" collapsed="false">
      <c r="A360" s="52"/>
      <c r="B360" s="52"/>
      <c r="C360" s="52"/>
      <c r="D360" s="52"/>
    </row>
    <row r="361" customFormat="false" ht="15" hidden="false" customHeight="false" outlineLevel="0" collapsed="false">
      <c r="A361" s="52"/>
      <c r="B361" s="52"/>
      <c r="C361" s="52"/>
      <c r="D361" s="52"/>
    </row>
    <row r="362" customFormat="false" ht="15" hidden="false" customHeight="false" outlineLevel="0" collapsed="false">
      <c r="A362" s="52"/>
      <c r="B362" s="52"/>
      <c r="C362" s="52"/>
      <c r="D362" s="52"/>
    </row>
    <row r="363" customFormat="false" ht="15" hidden="false" customHeight="false" outlineLevel="0" collapsed="false">
      <c r="A363" s="52"/>
      <c r="B363" s="52"/>
      <c r="C363" s="52"/>
      <c r="D363" s="52"/>
    </row>
    <row r="364" customFormat="false" ht="15" hidden="false" customHeight="false" outlineLevel="0" collapsed="false">
      <c r="A364" s="52"/>
      <c r="B364" s="52"/>
      <c r="C364" s="52"/>
      <c r="D364" s="52"/>
    </row>
    <row r="365" customFormat="false" ht="15" hidden="false" customHeight="false" outlineLevel="0" collapsed="false">
      <c r="A365" s="52"/>
      <c r="B365" s="52"/>
      <c r="C365" s="52"/>
      <c r="D365" s="52"/>
    </row>
    <row r="366" customFormat="false" ht="15" hidden="false" customHeight="false" outlineLevel="0" collapsed="false">
      <c r="A366" s="52"/>
      <c r="B366" s="52"/>
      <c r="C366" s="52"/>
      <c r="D366" s="52"/>
    </row>
    <row r="367" customFormat="false" ht="15" hidden="false" customHeight="false" outlineLevel="0" collapsed="false">
      <c r="A367" s="52"/>
      <c r="B367" s="52"/>
      <c r="C367" s="52"/>
      <c r="D367" s="52"/>
    </row>
    <row r="368" customFormat="false" ht="15" hidden="false" customHeight="false" outlineLevel="0" collapsed="false">
      <c r="A368" s="52"/>
      <c r="B368" s="52"/>
      <c r="C368" s="52"/>
      <c r="D368" s="52"/>
    </row>
    <row r="369" customFormat="false" ht="15" hidden="false" customHeight="false" outlineLevel="0" collapsed="false">
      <c r="A369" s="52"/>
      <c r="B369" s="52"/>
      <c r="C369" s="52"/>
      <c r="D369" s="52"/>
    </row>
    <row r="370" customFormat="false" ht="15" hidden="false" customHeight="false" outlineLevel="0" collapsed="false">
      <c r="A370" s="52"/>
      <c r="B370" s="52"/>
      <c r="C370" s="52"/>
      <c r="D370" s="52"/>
    </row>
    <row r="371" customFormat="false" ht="15" hidden="false" customHeight="false" outlineLevel="0" collapsed="false">
      <c r="A371" s="52"/>
      <c r="B371" s="52"/>
      <c r="C371" s="52"/>
      <c r="D371" s="52"/>
    </row>
    <row r="372" customFormat="false" ht="15" hidden="false" customHeight="false" outlineLevel="0" collapsed="false">
      <c r="A372" s="52"/>
      <c r="B372" s="52"/>
      <c r="C372" s="52"/>
      <c r="D372" s="52"/>
    </row>
    <row r="373" customFormat="false" ht="15" hidden="false" customHeight="false" outlineLevel="0" collapsed="false">
      <c r="A373" s="52"/>
      <c r="B373" s="52"/>
      <c r="C373" s="52"/>
      <c r="D373" s="52"/>
    </row>
    <row r="374" customFormat="false" ht="15" hidden="false" customHeight="false" outlineLevel="0" collapsed="false">
      <c r="A374" s="52"/>
      <c r="B374" s="52"/>
      <c r="C374" s="52"/>
      <c r="D374" s="52"/>
    </row>
    <row r="375" customFormat="false" ht="15" hidden="false" customHeight="false" outlineLevel="0" collapsed="false">
      <c r="A375" s="52"/>
      <c r="B375" s="52"/>
      <c r="C375" s="52"/>
      <c r="D375" s="52"/>
    </row>
    <row r="376" customFormat="false" ht="15" hidden="false" customHeight="false" outlineLevel="0" collapsed="false">
      <c r="A376" s="52"/>
      <c r="B376" s="52"/>
      <c r="C376" s="52"/>
      <c r="D376" s="52"/>
    </row>
    <row r="377" customFormat="false" ht="15" hidden="false" customHeight="false" outlineLevel="0" collapsed="false">
      <c r="A377" s="52"/>
      <c r="B377" s="52"/>
      <c r="C377" s="52"/>
      <c r="D377" s="52"/>
    </row>
    <row r="378" customFormat="false" ht="15" hidden="false" customHeight="false" outlineLevel="0" collapsed="false">
      <c r="A378" s="52"/>
      <c r="B378" s="52"/>
      <c r="C378" s="52"/>
      <c r="D378" s="52"/>
    </row>
    <row r="379" customFormat="false" ht="15" hidden="false" customHeight="false" outlineLevel="0" collapsed="false">
      <c r="A379" s="52"/>
      <c r="B379" s="52"/>
      <c r="C379" s="52"/>
      <c r="D379" s="52"/>
    </row>
    <row r="380" customFormat="false" ht="15" hidden="false" customHeight="false" outlineLevel="0" collapsed="false">
      <c r="A380" s="52"/>
      <c r="B380" s="52"/>
      <c r="C380" s="52"/>
      <c r="D380" s="52"/>
    </row>
    <row r="381" customFormat="false" ht="15" hidden="false" customHeight="false" outlineLevel="0" collapsed="false">
      <c r="A381" s="52"/>
      <c r="B381" s="52"/>
      <c r="C381" s="52"/>
      <c r="D381" s="52"/>
    </row>
    <row r="382" customFormat="false" ht="15" hidden="false" customHeight="false" outlineLevel="0" collapsed="false">
      <c r="A382" s="52"/>
      <c r="B382" s="52"/>
      <c r="C382" s="52"/>
      <c r="D382" s="52"/>
    </row>
    <row r="383" customFormat="false" ht="15" hidden="false" customHeight="false" outlineLevel="0" collapsed="false">
      <c r="A383" s="52"/>
      <c r="B383" s="52"/>
      <c r="C383" s="52"/>
      <c r="D383" s="52"/>
    </row>
    <row r="384" customFormat="false" ht="15" hidden="false" customHeight="false" outlineLevel="0" collapsed="false">
      <c r="A384" s="52"/>
      <c r="B384" s="52"/>
      <c r="C384" s="52"/>
      <c r="D384" s="52"/>
    </row>
    <row r="385" customFormat="false" ht="15" hidden="false" customHeight="false" outlineLevel="0" collapsed="false">
      <c r="A385" s="52"/>
      <c r="B385" s="52"/>
      <c r="C385" s="52"/>
      <c r="D385" s="52"/>
    </row>
    <row r="386" customFormat="false" ht="15" hidden="false" customHeight="false" outlineLevel="0" collapsed="false">
      <c r="A386" s="52"/>
      <c r="B386" s="52"/>
      <c r="C386" s="52"/>
      <c r="D386" s="52"/>
    </row>
    <row r="387" customFormat="false" ht="15" hidden="false" customHeight="false" outlineLevel="0" collapsed="false">
      <c r="A387" s="52"/>
      <c r="B387" s="52"/>
      <c r="C387" s="52"/>
      <c r="D387" s="52"/>
    </row>
    <row r="388" customFormat="false" ht="15" hidden="false" customHeight="false" outlineLevel="0" collapsed="false">
      <c r="A388" s="52"/>
      <c r="B388" s="52"/>
      <c r="C388" s="52"/>
      <c r="D388" s="52"/>
    </row>
    <row r="389" customFormat="false" ht="15" hidden="false" customHeight="false" outlineLevel="0" collapsed="false">
      <c r="A389" s="52"/>
      <c r="B389" s="52"/>
      <c r="C389" s="52"/>
      <c r="D389" s="52"/>
    </row>
    <row r="390" customFormat="false" ht="15" hidden="false" customHeight="false" outlineLevel="0" collapsed="false">
      <c r="A390" s="52"/>
      <c r="B390" s="52"/>
      <c r="C390" s="52"/>
      <c r="D390" s="52"/>
    </row>
    <row r="391" customFormat="false" ht="15" hidden="false" customHeight="false" outlineLevel="0" collapsed="false">
      <c r="A391" s="52"/>
      <c r="B391" s="52"/>
      <c r="C391" s="52"/>
      <c r="D391" s="52"/>
    </row>
    <row r="392" customFormat="false" ht="15" hidden="false" customHeight="false" outlineLevel="0" collapsed="false">
      <c r="A392" s="52"/>
      <c r="B392" s="52"/>
      <c r="C392" s="52"/>
      <c r="D392" s="52"/>
    </row>
    <row r="393" customFormat="false" ht="15" hidden="false" customHeight="false" outlineLevel="0" collapsed="false">
      <c r="A393" s="52"/>
      <c r="B393" s="52"/>
      <c r="C393" s="52"/>
      <c r="D393" s="52"/>
    </row>
    <row r="394" customFormat="false" ht="15" hidden="false" customHeight="false" outlineLevel="0" collapsed="false">
      <c r="A394" s="52"/>
      <c r="B394" s="52"/>
      <c r="C394" s="52"/>
      <c r="D394" s="52"/>
    </row>
    <row r="395" customFormat="false" ht="15" hidden="false" customHeight="false" outlineLevel="0" collapsed="false">
      <c r="A395" s="52"/>
      <c r="B395" s="52"/>
      <c r="C395" s="52"/>
      <c r="D395" s="52"/>
    </row>
    <row r="396" customFormat="false" ht="15" hidden="false" customHeight="false" outlineLevel="0" collapsed="false">
      <c r="A396" s="52"/>
      <c r="B396" s="52"/>
      <c r="C396" s="52"/>
      <c r="D396" s="52"/>
    </row>
    <row r="397" customFormat="false" ht="15" hidden="false" customHeight="false" outlineLevel="0" collapsed="false">
      <c r="A397" s="52"/>
      <c r="B397" s="52"/>
      <c r="C397" s="52"/>
      <c r="D397" s="52"/>
    </row>
    <row r="398" customFormat="false" ht="15" hidden="false" customHeight="false" outlineLevel="0" collapsed="false">
      <c r="A398" s="52"/>
      <c r="B398" s="52"/>
      <c r="C398" s="52"/>
      <c r="D398" s="52"/>
    </row>
    <row r="399" customFormat="false" ht="15" hidden="false" customHeight="false" outlineLevel="0" collapsed="false">
      <c r="A399" s="52"/>
      <c r="B399" s="52"/>
      <c r="C399" s="52"/>
      <c r="D399" s="52"/>
    </row>
    <row r="400" customFormat="false" ht="15" hidden="false" customHeight="false" outlineLevel="0" collapsed="false">
      <c r="A400" s="52"/>
      <c r="B400" s="52"/>
      <c r="C400" s="52"/>
      <c r="D400" s="52"/>
    </row>
    <row r="401" customFormat="false" ht="15" hidden="false" customHeight="false" outlineLevel="0" collapsed="false">
      <c r="A401" s="52"/>
      <c r="B401" s="52"/>
      <c r="C401" s="52"/>
      <c r="D401" s="52"/>
    </row>
    <row r="402" customFormat="false" ht="15" hidden="false" customHeight="false" outlineLevel="0" collapsed="false">
      <c r="A402" s="52"/>
      <c r="B402" s="52"/>
      <c r="C402" s="52"/>
      <c r="D402" s="52"/>
    </row>
    <row r="403" customFormat="false" ht="15" hidden="false" customHeight="false" outlineLevel="0" collapsed="false">
      <c r="A403" s="52"/>
      <c r="B403" s="52"/>
      <c r="C403" s="52"/>
      <c r="D403" s="52"/>
    </row>
    <row r="404" customFormat="false" ht="15" hidden="false" customHeight="false" outlineLevel="0" collapsed="false">
      <c r="A404" s="52"/>
      <c r="B404" s="52"/>
      <c r="C404" s="52"/>
      <c r="D404" s="52"/>
    </row>
    <row r="405" customFormat="false" ht="15" hidden="false" customHeight="false" outlineLevel="0" collapsed="false">
      <c r="A405" s="52"/>
      <c r="B405" s="52"/>
      <c r="C405" s="52"/>
      <c r="D405" s="52"/>
    </row>
    <row r="406" customFormat="false" ht="15" hidden="false" customHeight="false" outlineLevel="0" collapsed="false">
      <c r="A406" s="52"/>
      <c r="B406" s="52"/>
      <c r="C406" s="52"/>
      <c r="D406" s="52"/>
    </row>
    <row r="407" customFormat="false" ht="15" hidden="false" customHeight="false" outlineLevel="0" collapsed="false">
      <c r="A407" s="52"/>
      <c r="B407" s="52"/>
      <c r="C407" s="52"/>
      <c r="D407" s="52"/>
    </row>
    <row r="408" customFormat="false" ht="15" hidden="false" customHeight="false" outlineLevel="0" collapsed="false">
      <c r="A408" s="52"/>
      <c r="B408" s="52"/>
      <c r="C408" s="52"/>
      <c r="D408" s="52"/>
    </row>
    <row r="409" customFormat="false" ht="15" hidden="false" customHeight="false" outlineLevel="0" collapsed="false">
      <c r="A409" s="52"/>
      <c r="B409" s="52"/>
      <c r="C409" s="52"/>
      <c r="D409" s="52"/>
    </row>
    <row r="410" customFormat="false" ht="15" hidden="false" customHeight="false" outlineLevel="0" collapsed="false">
      <c r="A410" s="52"/>
      <c r="B410" s="52"/>
      <c r="C410" s="52"/>
      <c r="D410" s="52"/>
    </row>
    <row r="411" customFormat="false" ht="15" hidden="false" customHeight="false" outlineLevel="0" collapsed="false">
      <c r="A411" s="52"/>
      <c r="B411" s="52"/>
      <c r="C411" s="52"/>
      <c r="D411" s="52"/>
    </row>
    <row r="412" customFormat="false" ht="15" hidden="false" customHeight="false" outlineLevel="0" collapsed="false">
      <c r="A412" s="52"/>
      <c r="B412" s="52"/>
      <c r="C412" s="52"/>
      <c r="D412" s="52"/>
    </row>
    <row r="413" customFormat="false" ht="15" hidden="false" customHeight="false" outlineLevel="0" collapsed="false">
      <c r="A413" s="52"/>
      <c r="B413" s="52"/>
      <c r="C413" s="52"/>
      <c r="D413" s="52"/>
    </row>
    <row r="414" customFormat="false" ht="15" hidden="false" customHeight="false" outlineLevel="0" collapsed="false">
      <c r="A414" s="52"/>
      <c r="B414" s="52"/>
      <c r="C414" s="52"/>
      <c r="D414" s="52"/>
    </row>
    <row r="415" customFormat="false" ht="15" hidden="false" customHeight="false" outlineLevel="0" collapsed="false">
      <c r="A415" s="52"/>
      <c r="B415" s="52"/>
      <c r="C415" s="52"/>
      <c r="D415" s="52"/>
    </row>
    <row r="416" customFormat="false" ht="15" hidden="false" customHeight="false" outlineLevel="0" collapsed="false">
      <c r="A416" s="52"/>
      <c r="B416" s="52"/>
      <c r="C416" s="52"/>
      <c r="D416" s="52"/>
    </row>
    <row r="417" customFormat="false" ht="15" hidden="false" customHeight="false" outlineLevel="0" collapsed="false">
      <c r="A417" s="52"/>
      <c r="B417" s="52"/>
      <c r="C417" s="52"/>
      <c r="D417" s="52"/>
    </row>
    <row r="418" customFormat="false" ht="15" hidden="false" customHeight="false" outlineLevel="0" collapsed="false">
      <c r="A418" s="52"/>
      <c r="B418" s="52"/>
      <c r="C418" s="52"/>
      <c r="D418" s="52"/>
    </row>
    <row r="419" customFormat="false" ht="15" hidden="false" customHeight="false" outlineLevel="0" collapsed="false">
      <c r="A419" s="52"/>
      <c r="B419" s="52"/>
      <c r="C419" s="52"/>
      <c r="D419" s="52"/>
    </row>
    <row r="420" customFormat="false" ht="15" hidden="false" customHeight="false" outlineLevel="0" collapsed="false">
      <c r="A420" s="52"/>
      <c r="B420" s="52"/>
      <c r="C420" s="52"/>
      <c r="D420" s="52"/>
    </row>
    <row r="421" customFormat="false" ht="15" hidden="false" customHeight="false" outlineLevel="0" collapsed="false">
      <c r="A421" s="52"/>
      <c r="B421" s="52"/>
      <c r="C421" s="52"/>
      <c r="D421" s="52"/>
    </row>
    <row r="422" customFormat="false" ht="15" hidden="false" customHeight="false" outlineLevel="0" collapsed="false">
      <c r="A422" s="52"/>
      <c r="B422" s="52"/>
      <c r="C422" s="52"/>
      <c r="D422" s="52"/>
    </row>
    <row r="423" customFormat="false" ht="15" hidden="false" customHeight="false" outlineLevel="0" collapsed="false">
      <c r="A423" s="52"/>
      <c r="B423" s="52"/>
      <c r="C423" s="52"/>
      <c r="D423" s="52"/>
    </row>
    <row r="424" customFormat="false" ht="15" hidden="false" customHeight="false" outlineLevel="0" collapsed="false">
      <c r="A424" s="52"/>
      <c r="B424" s="52"/>
      <c r="C424" s="52"/>
      <c r="D424" s="52"/>
    </row>
    <row r="425" customFormat="false" ht="15" hidden="false" customHeight="false" outlineLevel="0" collapsed="false">
      <c r="A425" s="52"/>
      <c r="B425" s="52"/>
      <c r="C425" s="52"/>
      <c r="D425" s="52"/>
    </row>
    <row r="426" customFormat="false" ht="15" hidden="false" customHeight="false" outlineLevel="0" collapsed="false">
      <c r="A426" s="52"/>
      <c r="B426" s="52"/>
      <c r="C426" s="52"/>
      <c r="D426" s="52"/>
    </row>
    <row r="427" customFormat="false" ht="15" hidden="false" customHeight="false" outlineLevel="0" collapsed="false">
      <c r="A427" s="52"/>
      <c r="B427" s="52"/>
      <c r="C427" s="52"/>
      <c r="D427" s="52"/>
    </row>
    <row r="428" customFormat="false" ht="15" hidden="false" customHeight="false" outlineLevel="0" collapsed="false">
      <c r="A428" s="52"/>
      <c r="B428" s="52"/>
      <c r="C428" s="52"/>
      <c r="D428" s="52"/>
    </row>
    <row r="429" customFormat="false" ht="15" hidden="false" customHeight="false" outlineLevel="0" collapsed="false">
      <c r="A429" s="52"/>
      <c r="B429" s="52"/>
      <c r="C429" s="52"/>
      <c r="D429" s="52"/>
    </row>
    <row r="430" customFormat="false" ht="15" hidden="false" customHeight="false" outlineLevel="0" collapsed="false">
      <c r="A430" s="52"/>
      <c r="B430" s="52"/>
      <c r="C430" s="52"/>
      <c r="D430" s="52"/>
    </row>
    <row r="431" customFormat="false" ht="15" hidden="false" customHeight="false" outlineLevel="0" collapsed="false">
      <c r="A431" s="52"/>
      <c r="B431" s="52"/>
      <c r="C431" s="52"/>
      <c r="D431" s="52"/>
    </row>
    <row r="432" customFormat="false" ht="15" hidden="false" customHeight="false" outlineLevel="0" collapsed="false">
      <c r="A432" s="52"/>
      <c r="B432" s="52"/>
      <c r="C432" s="52"/>
      <c r="D432" s="52"/>
    </row>
    <row r="433" customFormat="false" ht="15" hidden="false" customHeight="false" outlineLevel="0" collapsed="false">
      <c r="A433" s="52"/>
      <c r="B433" s="52"/>
      <c r="C433" s="52"/>
      <c r="D433" s="52"/>
    </row>
    <row r="434" customFormat="false" ht="15" hidden="false" customHeight="false" outlineLevel="0" collapsed="false">
      <c r="A434" s="52"/>
      <c r="B434" s="52"/>
      <c r="C434" s="52"/>
      <c r="D434" s="52"/>
    </row>
    <row r="435" customFormat="false" ht="15" hidden="false" customHeight="false" outlineLevel="0" collapsed="false">
      <c r="A435" s="52"/>
      <c r="B435" s="52"/>
      <c r="C435" s="52"/>
      <c r="D435" s="52"/>
    </row>
    <row r="436" customFormat="false" ht="15" hidden="false" customHeight="false" outlineLevel="0" collapsed="false">
      <c r="A436" s="52"/>
      <c r="B436" s="52"/>
      <c r="C436" s="52"/>
      <c r="D436" s="52"/>
    </row>
    <row r="437" customFormat="false" ht="15" hidden="false" customHeight="false" outlineLevel="0" collapsed="false">
      <c r="A437" s="52"/>
      <c r="B437" s="52"/>
      <c r="C437" s="52"/>
      <c r="D437" s="52"/>
    </row>
    <row r="438" customFormat="false" ht="15" hidden="false" customHeight="false" outlineLevel="0" collapsed="false">
      <c r="A438" s="52"/>
      <c r="B438" s="52"/>
      <c r="C438" s="52"/>
      <c r="D438" s="52"/>
    </row>
    <row r="439" customFormat="false" ht="15" hidden="false" customHeight="false" outlineLevel="0" collapsed="false">
      <c r="A439" s="52"/>
      <c r="B439" s="52"/>
      <c r="C439" s="52"/>
      <c r="D439" s="52"/>
    </row>
    <row r="440" customFormat="false" ht="15" hidden="false" customHeight="false" outlineLevel="0" collapsed="false">
      <c r="A440" s="52"/>
      <c r="B440" s="52"/>
      <c r="C440" s="52"/>
      <c r="D440" s="52"/>
    </row>
    <row r="441" customFormat="false" ht="15" hidden="false" customHeight="false" outlineLevel="0" collapsed="false">
      <c r="A441" s="52"/>
      <c r="B441" s="52"/>
      <c r="C441" s="52"/>
      <c r="D441" s="52"/>
    </row>
    <row r="442" customFormat="false" ht="15" hidden="false" customHeight="false" outlineLevel="0" collapsed="false">
      <c r="A442" s="52"/>
      <c r="B442" s="52"/>
      <c r="C442" s="52"/>
      <c r="D442" s="52"/>
    </row>
    <row r="443" customFormat="false" ht="15" hidden="false" customHeight="false" outlineLevel="0" collapsed="false">
      <c r="A443" s="52"/>
      <c r="B443" s="52"/>
      <c r="C443" s="52"/>
      <c r="D443" s="52"/>
    </row>
    <row r="444" customFormat="false" ht="15" hidden="false" customHeight="false" outlineLevel="0" collapsed="false">
      <c r="A444" s="52"/>
      <c r="B444" s="52"/>
      <c r="C444" s="52"/>
      <c r="D444" s="52"/>
    </row>
    <row r="445" customFormat="false" ht="15" hidden="false" customHeight="false" outlineLevel="0" collapsed="false">
      <c r="A445" s="52"/>
      <c r="B445" s="52"/>
      <c r="C445" s="52"/>
      <c r="D445" s="52"/>
    </row>
    <row r="446" customFormat="false" ht="15" hidden="false" customHeight="false" outlineLevel="0" collapsed="false">
      <c r="A446" s="52"/>
      <c r="B446" s="52"/>
      <c r="C446" s="52"/>
      <c r="D446" s="52"/>
    </row>
    <row r="447" customFormat="false" ht="15" hidden="false" customHeight="false" outlineLevel="0" collapsed="false">
      <c r="A447" s="52"/>
      <c r="B447" s="52"/>
      <c r="C447" s="52"/>
      <c r="D447" s="52"/>
    </row>
    <row r="448" customFormat="false" ht="15" hidden="false" customHeight="false" outlineLevel="0" collapsed="false">
      <c r="A448" s="52"/>
      <c r="B448" s="52"/>
      <c r="C448" s="52"/>
      <c r="D448" s="52"/>
    </row>
    <row r="449" customFormat="false" ht="15" hidden="false" customHeight="false" outlineLevel="0" collapsed="false">
      <c r="A449" s="52"/>
      <c r="B449" s="52"/>
      <c r="C449" s="52"/>
      <c r="D449" s="52"/>
    </row>
    <row r="450" customFormat="false" ht="15" hidden="false" customHeight="false" outlineLevel="0" collapsed="false">
      <c r="A450" s="52"/>
      <c r="B450" s="52"/>
      <c r="C450" s="52"/>
      <c r="D450" s="52"/>
    </row>
    <row r="451" customFormat="false" ht="15" hidden="false" customHeight="false" outlineLevel="0" collapsed="false">
      <c r="A451" s="52"/>
      <c r="B451" s="52"/>
      <c r="C451" s="52"/>
      <c r="D451" s="52"/>
    </row>
    <row r="452" customFormat="false" ht="15" hidden="false" customHeight="false" outlineLevel="0" collapsed="false">
      <c r="A452" s="52"/>
      <c r="B452" s="52"/>
      <c r="C452" s="52"/>
      <c r="D452" s="52"/>
    </row>
    <row r="453" customFormat="false" ht="15" hidden="false" customHeight="false" outlineLevel="0" collapsed="false">
      <c r="A453" s="52"/>
      <c r="B453" s="52"/>
      <c r="C453" s="52"/>
      <c r="D453" s="52"/>
    </row>
    <row r="454" customFormat="false" ht="15" hidden="false" customHeight="false" outlineLevel="0" collapsed="false">
      <c r="A454" s="52"/>
      <c r="B454" s="52"/>
      <c r="C454" s="52"/>
      <c r="D454" s="52"/>
    </row>
    <row r="455" customFormat="false" ht="15" hidden="false" customHeight="false" outlineLevel="0" collapsed="false">
      <c r="A455" s="52"/>
      <c r="B455" s="52"/>
      <c r="C455" s="52"/>
      <c r="D455" s="52"/>
    </row>
    <row r="456" customFormat="false" ht="15" hidden="false" customHeight="false" outlineLevel="0" collapsed="false">
      <c r="A456" s="52"/>
      <c r="B456" s="52"/>
      <c r="C456" s="52"/>
      <c r="D456" s="52"/>
    </row>
    <row r="457" customFormat="false" ht="15" hidden="false" customHeight="false" outlineLevel="0" collapsed="false">
      <c r="A457" s="52"/>
      <c r="B457" s="52"/>
      <c r="C457" s="52"/>
      <c r="D457" s="52"/>
    </row>
    <row r="458" customFormat="false" ht="15" hidden="false" customHeight="false" outlineLevel="0" collapsed="false">
      <c r="A458" s="52"/>
      <c r="B458" s="52"/>
      <c r="C458" s="52"/>
      <c r="D458" s="52"/>
    </row>
    <row r="459" customFormat="false" ht="15" hidden="false" customHeight="false" outlineLevel="0" collapsed="false">
      <c r="A459" s="52"/>
      <c r="B459" s="52"/>
      <c r="C459" s="52"/>
      <c r="D459" s="52"/>
    </row>
    <row r="460" customFormat="false" ht="15" hidden="false" customHeight="false" outlineLevel="0" collapsed="false">
      <c r="A460" s="52"/>
      <c r="B460" s="52"/>
      <c r="C460" s="52"/>
      <c r="D460" s="52"/>
    </row>
    <row r="461" customFormat="false" ht="15" hidden="false" customHeight="false" outlineLevel="0" collapsed="false">
      <c r="A461" s="52"/>
      <c r="B461" s="52"/>
      <c r="C461" s="52"/>
      <c r="D461" s="52"/>
    </row>
    <row r="462" customFormat="false" ht="15" hidden="false" customHeight="false" outlineLevel="0" collapsed="false">
      <c r="A462" s="52"/>
      <c r="B462" s="52"/>
      <c r="C462" s="52"/>
      <c r="D462" s="52"/>
    </row>
    <row r="463" customFormat="false" ht="15" hidden="false" customHeight="false" outlineLevel="0" collapsed="false">
      <c r="A463" s="52"/>
      <c r="B463" s="52"/>
      <c r="C463" s="52"/>
      <c r="D463" s="52"/>
    </row>
    <row r="464" customFormat="false" ht="15" hidden="false" customHeight="false" outlineLevel="0" collapsed="false">
      <c r="A464" s="52"/>
      <c r="B464" s="52"/>
      <c r="C464" s="52"/>
      <c r="D464" s="52"/>
    </row>
    <row r="465" customFormat="false" ht="15" hidden="false" customHeight="false" outlineLevel="0" collapsed="false">
      <c r="A465" s="52"/>
      <c r="B465" s="52"/>
      <c r="C465" s="52"/>
      <c r="D465" s="52"/>
    </row>
    <row r="466" customFormat="false" ht="15" hidden="false" customHeight="false" outlineLevel="0" collapsed="false">
      <c r="A466" s="52"/>
      <c r="B466" s="52"/>
      <c r="C466" s="52"/>
      <c r="D466" s="52"/>
    </row>
    <row r="467" customFormat="false" ht="15" hidden="false" customHeight="false" outlineLevel="0" collapsed="false">
      <c r="A467" s="52"/>
      <c r="B467" s="52"/>
      <c r="C467" s="52"/>
      <c r="D467" s="52"/>
    </row>
    <row r="468" customFormat="false" ht="15" hidden="false" customHeight="false" outlineLevel="0" collapsed="false">
      <c r="A468" s="52"/>
      <c r="B468" s="52"/>
      <c r="C468" s="52"/>
      <c r="D468" s="52"/>
    </row>
    <row r="469" customFormat="false" ht="15" hidden="false" customHeight="false" outlineLevel="0" collapsed="false">
      <c r="A469" s="52"/>
      <c r="B469" s="52"/>
      <c r="C469" s="52"/>
      <c r="D469" s="52"/>
    </row>
    <row r="470" customFormat="false" ht="15" hidden="false" customHeight="false" outlineLevel="0" collapsed="false">
      <c r="A470" s="52"/>
      <c r="B470" s="52"/>
      <c r="C470" s="52"/>
      <c r="D470" s="52"/>
    </row>
    <row r="471" customFormat="false" ht="15" hidden="false" customHeight="false" outlineLevel="0" collapsed="false">
      <c r="A471" s="52"/>
      <c r="B471" s="52"/>
      <c r="C471" s="52"/>
      <c r="D471" s="52"/>
    </row>
    <row r="472" customFormat="false" ht="15" hidden="false" customHeight="false" outlineLevel="0" collapsed="false">
      <c r="A472" s="52"/>
      <c r="B472" s="52"/>
      <c r="C472" s="52"/>
      <c r="D472" s="52"/>
    </row>
    <row r="473" customFormat="false" ht="15" hidden="false" customHeight="false" outlineLevel="0" collapsed="false">
      <c r="A473" s="52"/>
      <c r="B473" s="52"/>
      <c r="C473" s="52"/>
      <c r="D473" s="52"/>
    </row>
    <row r="474" customFormat="false" ht="15" hidden="false" customHeight="false" outlineLevel="0" collapsed="false">
      <c r="A474" s="52"/>
      <c r="B474" s="52"/>
      <c r="C474" s="52"/>
      <c r="D474" s="52"/>
    </row>
    <row r="475" customFormat="false" ht="15" hidden="false" customHeight="false" outlineLevel="0" collapsed="false">
      <c r="A475" s="52"/>
      <c r="B475" s="52"/>
      <c r="C475" s="52"/>
      <c r="D475" s="52"/>
    </row>
    <row r="476" customFormat="false" ht="15" hidden="false" customHeight="false" outlineLevel="0" collapsed="false">
      <c r="A476" s="52"/>
      <c r="B476" s="52"/>
      <c r="C476" s="52"/>
      <c r="D476" s="52"/>
    </row>
    <row r="477" customFormat="false" ht="15" hidden="false" customHeight="false" outlineLevel="0" collapsed="false">
      <c r="A477" s="52"/>
      <c r="B477" s="52"/>
      <c r="C477" s="52"/>
      <c r="D477" s="52"/>
    </row>
    <row r="478" customFormat="false" ht="15" hidden="false" customHeight="false" outlineLevel="0" collapsed="false">
      <c r="A478" s="52"/>
      <c r="B478" s="52"/>
      <c r="C478" s="52"/>
      <c r="D478" s="52"/>
    </row>
    <row r="479" customFormat="false" ht="15" hidden="false" customHeight="false" outlineLevel="0" collapsed="false">
      <c r="A479" s="52"/>
      <c r="B479" s="52"/>
      <c r="C479" s="52"/>
      <c r="D479" s="52"/>
    </row>
    <row r="480" customFormat="false" ht="15" hidden="false" customHeight="false" outlineLevel="0" collapsed="false">
      <c r="A480" s="52"/>
      <c r="B480" s="52"/>
      <c r="C480" s="52"/>
      <c r="D480" s="52"/>
    </row>
    <row r="481" customFormat="false" ht="15" hidden="false" customHeight="false" outlineLevel="0" collapsed="false">
      <c r="A481" s="52"/>
      <c r="B481" s="52"/>
      <c r="C481" s="52"/>
      <c r="D481" s="52"/>
    </row>
    <row r="482" customFormat="false" ht="15" hidden="false" customHeight="false" outlineLevel="0" collapsed="false">
      <c r="A482" s="52"/>
      <c r="B482" s="52"/>
      <c r="C482" s="52"/>
      <c r="D482" s="52"/>
    </row>
    <row r="483" customFormat="false" ht="15" hidden="false" customHeight="false" outlineLevel="0" collapsed="false">
      <c r="A483" s="52"/>
      <c r="B483" s="52"/>
      <c r="C483" s="52"/>
      <c r="D483" s="52"/>
    </row>
    <row r="484" customFormat="false" ht="15" hidden="false" customHeight="false" outlineLevel="0" collapsed="false">
      <c r="A484" s="52"/>
      <c r="B484" s="52"/>
      <c r="C484" s="52"/>
      <c r="D484" s="52"/>
    </row>
    <row r="485" customFormat="false" ht="15" hidden="false" customHeight="false" outlineLevel="0" collapsed="false">
      <c r="A485" s="52"/>
      <c r="B485" s="52"/>
      <c r="C485" s="52"/>
      <c r="D485" s="52"/>
    </row>
    <row r="486" customFormat="false" ht="15" hidden="false" customHeight="false" outlineLevel="0" collapsed="false">
      <c r="A486" s="52"/>
      <c r="B486" s="52"/>
      <c r="C486" s="52"/>
      <c r="D486" s="52"/>
    </row>
    <row r="487" customFormat="false" ht="15" hidden="false" customHeight="false" outlineLevel="0" collapsed="false">
      <c r="A487" s="52"/>
      <c r="B487" s="52"/>
      <c r="C487" s="52"/>
      <c r="D487" s="52"/>
    </row>
    <row r="488" customFormat="false" ht="15" hidden="false" customHeight="false" outlineLevel="0" collapsed="false">
      <c r="A488" s="52"/>
      <c r="B488" s="52"/>
      <c r="C488" s="52"/>
      <c r="D488" s="52"/>
    </row>
    <row r="489" customFormat="false" ht="15" hidden="false" customHeight="false" outlineLevel="0" collapsed="false">
      <c r="A489" s="52"/>
      <c r="B489" s="52"/>
      <c r="C489" s="52"/>
      <c r="D489" s="52"/>
    </row>
    <row r="490" customFormat="false" ht="15" hidden="false" customHeight="false" outlineLevel="0" collapsed="false">
      <c r="A490" s="52"/>
      <c r="B490" s="52"/>
      <c r="C490" s="52"/>
      <c r="D490" s="52"/>
    </row>
    <row r="491" customFormat="false" ht="15" hidden="false" customHeight="false" outlineLevel="0" collapsed="false">
      <c r="A491" s="52"/>
      <c r="B491" s="52"/>
      <c r="C491" s="52"/>
      <c r="D491" s="52"/>
    </row>
    <row r="492" customFormat="false" ht="15" hidden="false" customHeight="false" outlineLevel="0" collapsed="false">
      <c r="A492" s="52"/>
      <c r="B492" s="52"/>
      <c r="C492" s="52"/>
      <c r="D492" s="52"/>
    </row>
    <row r="493" customFormat="false" ht="15" hidden="false" customHeight="false" outlineLevel="0" collapsed="false">
      <c r="A493" s="52"/>
      <c r="B493" s="52"/>
      <c r="C493" s="52"/>
      <c r="D493" s="52"/>
    </row>
    <row r="494" customFormat="false" ht="15" hidden="false" customHeight="false" outlineLevel="0" collapsed="false">
      <c r="A494" s="52"/>
      <c r="B494" s="52"/>
      <c r="C494" s="52"/>
      <c r="D494" s="52"/>
    </row>
    <row r="495" customFormat="false" ht="15" hidden="false" customHeight="false" outlineLevel="0" collapsed="false">
      <c r="A495" s="52"/>
      <c r="B495" s="52"/>
      <c r="C495" s="52"/>
      <c r="D495" s="52"/>
    </row>
    <row r="496" customFormat="false" ht="15" hidden="false" customHeight="false" outlineLevel="0" collapsed="false">
      <c r="A496" s="52"/>
      <c r="B496" s="52"/>
      <c r="C496" s="52"/>
      <c r="D496" s="52"/>
    </row>
    <row r="497" customFormat="false" ht="15" hidden="false" customHeight="false" outlineLevel="0" collapsed="false">
      <c r="A497" s="52"/>
      <c r="B497" s="52"/>
      <c r="C497" s="52"/>
      <c r="D497" s="52"/>
    </row>
    <row r="498" customFormat="false" ht="15" hidden="false" customHeight="false" outlineLevel="0" collapsed="false">
      <c r="A498" s="52"/>
      <c r="B498" s="52"/>
      <c r="C498" s="52"/>
      <c r="D498" s="52"/>
    </row>
    <row r="499" customFormat="false" ht="15" hidden="false" customHeight="false" outlineLevel="0" collapsed="false">
      <c r="A499" s="52"/>
      <c r="B499" s="52"/>
      <c r="C499" s="52"/>
      <c r="D499" s="52"/>
    </row>
    <row r="500" customFormat="false" ht="15" hidden="false" customHeight="false" outlineLevel="0" collapsed="false">
      <c r="A500" s="52"/>
      <c r="B500" s="52"/>
      <c r="C500" s="52"/>
      <c r="D500" s="52"/>
    </row>
    <row r="501" customFormat="false" ht="15" hidden="false" customHeight="false" outlineLevel="0" collapsed="false">
      <c r="A501" s="52"/>
      <c r="B501" s="52"/>
      <c r="C501" s="52"/>
      <c r="D501" s="52"/>
    </row>
    <row r="502" customFormat="false" ht="15" hidden="false" customHeight="false" outlineLevel="0" collapsed="false">
      <c r="A502" s="52"/>
      <c r="B502" s="52"/>
      <c r="C502" s="52"/>
      <c r="D502" s="52"/>
    </row>
    <row r="503" customFormat="false" ht="15" hidden="false" customHeight="false" outlineLevel="0" collapsed="false">
      <c r="A503" s="52"/>
      <c r="B503" s="52"/>
      <c r="C503" s="52"/>
      <c r="D503" s="52"/>
    </row>
    <row r="504" customFormat="false" ht="15" hidden="false" customHeight="false" outlineLevel="0" collapsed="false">
      <c r="A504" s="52"/>
      <c r="B504" s="52"/>
      <c r="C504" s="52"/>
      <c r="D504" s="52"/>
    </row>
    <row r="505" customFormat="false" ht="15" hidden="false" customHeight="false" outlineLevel="0" collapsed="false">
      <c r="A505" s="52"/>
      <c r="B505" s="52"/>
      <c r="C505" s="52"/>
      <c r="D505" s="52"/>
    </row>
    <row r="506" customFormat="false" ht="15" hidden="false" customHeight="false" outlineLevel="0" collapsed="false">
      <c r="A506" s="52"/>
      <c r="B506" s="52"/>
      <c r="C506" s="52"/>
      <c r="D506" s="52"/>
    </row>
    <row r="507" customFormat="false" ht="15" hidden="false" customHeight="false" outlineLevel="0" collapsed="false">
      <c r="A507" s="52"/>
      <c r="B507" s="52"/>
      <c r="C507" s="52"/>
      <c r="D507" s="52"/>
    </row>
    <row r="508" customFormat="false" ht="15" hidden="false" customHeight="false" outlineLevel="0" collapsed="false">
      <c r="A508" s="52"/>
      <c r="B508" s="52"/>
      <c r="C508" s="52"/>
      <c r="D508" s="52"/>
    </row>
    <row r="509" customFormat="false" ht="15" hidden="false" customHeight="false" outlineLevel="0" collapsed="false">
      <c r="A509" s="52"/>
      <c r="B509" s="52"/>
      <c r="C509" s="52"/>
      <c r="D509" s="52"/>
    </row>
    <row r="510" customFormat="false" ht="15" hidden="false" customHeight="false" outlineLevel="0" collapsed="false">
      <c r="A510" s="52"/>
      <c r="B510" s="52"/>
      <c r="C510" s="52"/>
      <c r="D510" s="52"/>
    </row>
    <row r="511" customFormat="false" ht="15" hidden="false" customHeight="false" outlineLevel="0" collapsed="false">
      <c r="A511" s="52"/>
      <c r="B511" s="52"/>
      <c r="C511" s="52"/>
      <c r="D511" s="52"/>
    </row>
    <row r="512" customFormat="false" ht="15" hidden="false" customHeight="false" outlineLevel="0" collapsed="false">
      <c r="A512" s="52"/>
      <c r="B512" s="52"/>
      <c r="C512" s="52"/>
      <c r="D512" s="52"/>
    </row>
    <row r="513" customFormat="false" ht="15" hidden="false" customHeight="false" outlineLevel="0" collapsed="false">
      <c r="A513" s="52"/>
      <c r="B513" s="52"/>
      <c r="C513" s="52"/>
      <c r="D513" s="52"/>
    </row>
    <row r="514" customFormat="false" ht="15" hidden="false" customHeight="false" outlineLevel="0" collapsed="false">
      <c r="A514" s="52"/>
      <c r="B514" s="52"/>
      <c r="C514" s="52"/>
      <c r="D514" s="52"/>
    </row>
    <row r="515" customFormat="false" ht="15" hidden="false" customHeight="false" outlineLevel="0" collapsed="false">
      <c r="A515" s="52"/>
      <c r="B515" s="52"/>
      <c r="C515" s="52"/>
      <c r="D515" s="52"/>
    </row>
    <row r="516" customFormat="false" ht="15" hidden="false" customHeight="false" outlineLevel="0" collapsed="false">
      <c r="A516" s="52"/>
      <c r="B516" s="52"/>
      <c r="C516" s="52"/>
      <c r="D516" s="52"/>
    </row>
    <row r="517" customFormat="false" ht="15" hidden="false" customHeight="false" outlineLevel="0" collapsed="false">
      <c r="A517" s="52"/>
      <c r="B517" s="52"/>
      <c r="C517" s="52"/>
      <c r="D517" s="52"/>
    </row>
    <row r="518" customFormat="false" ht="15" hidden="false" customHeight="false" outlineLevel="0" collapsed="false">
      <c r="A518" s="52"/>
      <c r="B518" s="52"/>
      <c r="C518" s="52"/>
      <c r="D518" s="52"/>
    </row>
    <row r="519" customFormat="false" ht="15" hidden="false" customHeight="false" outlineLevel="0" collapsed="false">
      <c r="A519" s="52"/>
      <c r="B519" s="52"/>
      <c r="C519" s="52"/>
      <c r="D519" s="52"/>
    </row>
    <row r="520" customFormat="false" ht="15" hidden="false" customHeight="false" outlineLevel="0" collapsed="false">
      <c r="A520" s="52"/>
      <c r="B520" s="52"/>
      <c r="C520" s="52"/>
      <c r="D520" s="52"/>
    </row>
    <row r="521" customFormat="false" ht="15" hidden="false" customHeight="false" outlineLevel="0" collapsed="false">
      <c r="A521" s="52"/>
      <c r="B521" s="52"/>
      <c r="C521" s="52"/>
      <c r="D521" s="52"/>
    </row>
    <row r="522" customFormat="false" ht="15" hidden="false" customHeight="false" outlineLevel="0" collapsed="false">
      <c r="A522" s="52"/>
      <c r="B522" s="52"/>
      <c r="C522" s="52"/>
      <c r="D522" s="52"/>
    </row>
    <row r="523" customFormat="false" ht="15" hidden="false" customHeight="false" outlineLevel="0" collapsed="false">
      <c r="A523" s="52"/>
      <c r="B523" s="52"/>
      <c r="C523" s="52"/>
      <c r="D523" s="52"/>
    </row>
    <row r="524" customFormat="false" ht="15" hidden="false" customHeight="false" outlineLevel="0" collapsed="false">
      <c r="A524" s="52"/>
      <c r="B524" s="52"/>
      <c r="C524" s="52"/>
      <c r="D524" s="52"/>
    </row>
    <row r="525" customFormat="false" ht="15" hidden="false" customHeight="false" outlineLevel="0" collapsed="false">
      <c r="A525" s="52"/>
      <c r="B525" s="52"/>
      <c r="C525" s="52"/>
      <c r="D525" s="52"/>
    </row>
    <row r="526" customFormat="false" ht="15" hidden="false" customHeight="false" outlineLevel="0" collapsed="false">
      <c r="A526" s="52"/>
      <c r="B526" s="52"/>
      <c r="C526" s="52"/>
      <c r="D526" s="52"/>
    </row>
    <row r="527" customFormat="false" ht="15" hidden="false" customHeight="false" outlineLevel="0" collapsed="false">
      <c r="A527" s="52"/>
      <c r="B527" s="52"/>
      <c r="C527" s="52"/>
      <c r="D527" s="52"/>
    </row>
    <row r="528" customFormat="false" ht="15" hidden="false" customHeight="false" outlineLevel="0" collapsed="false">
      <c r="A528" s="52"/>
      <c r="B528" s="52"/>
      <c r="C528" s="52"/>
      <c r="D528" s="52"/>
    </row>
    <row r="529" customFormat="false" ht="15" hidden="false" customHeight="false" outlineLevel="0" collapsed="false">
      <c r="A529" s="52"/>
      <c r="B529" s="52"/>
      <c r="C529" s="52"/>
      <c r="D529" s="52"/>
    </row>
    <row r="530" customFormat="false" ht="15" hidden="false" customHeight="false" outlineLevel="0" collapsed="false">
      <c r="A530" s="52"/>
      <c r="B530" s="52"/>
      <c r="C530" s="52"/>
      <c r="D530" s="52"/>
    </row>
    <row r="531" customFormat="false" ht="15" hidden="false" customHeight="false" outlineLevel="0" collapsed="false">
      <c r="A531" s="52"/>
      <c r="B531" s="52"/>
      <c r="C531" s="52"/>
      <c r="D531" s="52"/>
    </row>
    <row r="532" customFormat="false" ht="15" hidden="false" customHeight="false" outlineLevel="0" collapsed="false">
      <c r="A532" s="52"/>
      <c r="B532" s="52"/>
      <c r="C532" s="52"/>
      <c r="D532" s="52"/>
    </row>
    <row r="533" customFormat="false" ht="15" hidden="false" customHeight="false" outlineLevel="0" collapsed="false">
      <c r="A533" s="52"/>
      <c r="B533" s="52"/>
      <c r="C533" s="52"/>
      <c r="D533" s="52"/>
    </row>
    <row r="534" customFormat="false" ht="15" hidden="false" customHeight="false" outlineLevel="0" collapsed="false">
      <c r="A534" s="52"/>
      <c r="B534" s="52"/>
      <c r="C534" s="52"/>
      <c r="D534" s="52"/>
    </row>
    <row r="535" customFormat="false" ht="15" hidden="false" customHeight="false" outlineLevel="0" collapsed="false">
      <c r="A535" s="52"/>
      <c r="B535" s="52"/>
      <c r="C535" s="52"/>
      <c r="D535" s="52"/>
    </row>
    <row r="536" customFormat="false" ht="15" hidden="false" customHeight="false" outlineLevel="0" collapsed="false">
      <c r="A536" s="52"/>
      <c r="B536" s="52"/>
      <c r="C536" s="52"/>
      <c r="D536" s="52"/>
    </row>
    <row r="537" customFormat="false" ht="15" hidden="false" customHeight="false" outlineLevel="0" collapsed="false">
      <c r="A537" s="52"/>
      <c r="B537" s="52"/>
      <c r="C537" s="52"/>
      <c r="D537" s="52"/>
    </row>
    <row r="538" customFormat="false" ht="15" hidden="false" customHeight="false" outlineLevel="0" collapsed="false">
      <c r="A538" s="52"/>
      <c r="B538" s="52"/>
      <c r="C538" s="52"/>
      <c r="D538" s="52"/>
    </row>
    <row r="539" customFormat="false" ht="15" hidden="false" customHeight="false" outlineLevel="0" collapsed="false">
      <c r="A539" s="52"/>
      <c r="B539" s="52"/>
      <c r="C539" s="52"/>
      <c r="D539" s="52"/>
    </row>
    <row r="540" customFormat="false" ht="15" hidden="false" customHeight="false" outlineLevel="0" collapsed="false">
      <c r="A540" s="52"/>
      <c r="B540" s="52"/>
      <c r="C540" s="52"/>
      <c r="D540" s="52"/>
    </row>
    <row r="541" customFormat="false" ht="15" hidden="false" customHeight="false" outlineLevel="0" collapsed="false">
      <c r="A541" s="52"/>
      <c r="B541" s="52"/>
      <c r="C541" s="52"/>
      <c r="D541" s="52"/>
    </row>
    <row r="542" customFormat="false" ht="15" hidden="false" customHeight="false" outlineLevel="0" collapsed="false">
      <c r="A542" s="52"/>
      <c r="B542" s="52"/>
      <c r="C542" s="52"/>
      <c r="D542" s="52"/>
    </row>
    <row r="543" customFormat="false" ht="15" hidden="false" customHeight="false" outlineLevel="0" collapsed="false">
      <c r="A543" s="52"/>
      <c r="B543" s="52"/>
      <c r="C543" s="52"/>
      <c r="D543" s="52"/>
    </row>
    <row r="544" customFormat="false" ht="15" hidden="false" customHeight="false" outlineLevel="0" collapsed="false">
      <c r="A544" s="52"/>
      <c r="B544" s="52"/>
      <c r="C544" s="52"/>
      <c r="D544" s="52"/>
    </row>
    <row r="545" customFormat="false" ht="15" hidden="false" customHeight="false" outlineLevel="0" collapsed="false">
      <c r="A545" s="52"/>
      <c r="B545" s="52"/>
      <c r="C545" s="52"/>
      <c r="D545" s="52"/>
    </row>
    <row r="546" customFormat="false" ht="15" hidden="false" customHeight="false" outlineLevel="0" collapsed="false">
      <c r="A546" s="52"/>
      <c r="B546" s="52"/>
      <c r="C546" s="52"/>
      <c r="D546" s="52"/>
    </row>
    <row r="547" customFormat="false" ht="15" hidden="false" customHeight="false" outlineLevel="0" collapsed="false">
      <c r="A547" s="52"/>
      <c r="B547" s="52"/>
      <c r="C547" s="52"/>
      <c r="D547" s="52"/>
    </row>
    <row r="548" customFormat="false" ht="15" hidden="false" customHeight="false" outlineLevel="0" collapsed="false">
      <c r="A548" s="52"/>
      <c r="B548" s="52"/>
      <c r="C548" s="52"/>
      <c r="D548" s="52"/>
    </row>
    <row r="549" customFormat="false" ht="15" hidden="false" customHeight="false" outlineLevel="0" collapsed="false">
      <c r="A549" s="52"/>
      <c r="B549" s="52"/>
      <c r="C549" s="52"/>
      <c r="D549" s="52"/>
    </row>
    <row r="550" customFormat="false" ht="15" hidden="false" customHeight="false" outlineLevel="0" collapsed="false">
      <c r="A550" s="52"/>
      <c r="B550" s="52"/>
      <c r="C550" s="52"/>
      <c r="D550" s="52"/>
    </row>
    <row r="551" customFormat="false" ht="15" hidden="false" customHeight="false" outlineLevel="0" collapsed="false">
      <c r="A551" s="52"/>
      <c r="B551" s="52"/>
      <c r="C551" s="52"/>
      <c r="D551" s="52"/>
    </row>
    <row r="552" customFormat="false" ht="15" hidden="false" customHeight="false" outlineLevel="0" collapsed="false">
      <c r="A552" s="52"/>
      <c r="B552" s="52"/>
      <c r="C552" s="52"/>
      <c r="D552" s="52"/>
    </row>
    <row r="553" customFormat="false" ht="15" hidden="false" customHeight="false" outlineLevel="0" collapsed="false">
      <c r="A553" s="52"/>
      <c r="B553" s="52"/>
      <c r="C553" s="52"/>
      <c r="D553" s="52"/>
    </row>
    <row r="554" customFormat="false" ht="15" hidden="false" customHeight="false" outlineLevel="0" collapsed="false">
      <c r="A554" s="52"/>
      <c r="B554" s="52"/>
      <c r="C554" s="52"/>
      <c r="D554" s="52"/>
    </row>
    <row r="555" customFormat="false" ht="15" hidden="false" customHeight="false" outlineLevel="0" collapsed="false">
      <c r="A555" s="52"/>
      <c r="B555" s="52"/>
      <c r="C555" s="52"/>
      <c r="D555" s="52"/>
    </row>
    <row r="556" customFormat="false" ht="15" hidden="false" customHeight="false" outlineLevel="0" collapsed="false">
      <c r="A556" s="52"/>
      <c r="B556" s="52"/>
      <c r="C556" s="52"/>
      <c r="D556" s="52"/>
    </row>
    <row r="557" customFormat="false" ht="15" hidden="false" customHeight="false" outlineLevel="0" collapsed="false">
      <c r="A557" s="52"/>
      <c r="B557" s="52"/>
      <c r="C557" s="52"/>
      <c r="D557" s="52"/>
    </row>
    <row r="558" customFormat="false" ht="15" hidden="false" customHeight="false" outlineLevel="0" collapsed="false">
      <c r="A558" s="52"/>
      <c r="B558" s="52"/>
      <c r="C558" s="52"/>
      <c r="D558" s="52"/>
    </row>
    <row r="559" customFormat="false" ht="15" hidden="false" customHeight="false" outlineLevel="0" collapsed="false">
      <c r="A559" s="52"/>
      <c r="B559" s="52"/>
      <c r="C559" s="52"/>
      <c r="D559" s="52"/>
    </row>
    <row r="560" customFormat="false" ht="15" hidden="false" customHeight="false" outlineLevel="0" collapsed="false">
      <c r="A560" s="52"/>
      <c r="B560" s="52"/>
      <c r="C560" s="52"/>
      <c r="D560" s="52"/>
    </row>
    <row r="561" customFormat="false" ht="15" hidden="false" customHeight="false" outlineLevel="0" collapsed="false">
      <c r="A561" s="52"/>
      <c r="B561" s="52"/>
      <c r="C561" s="52"/>
      <c r="D561" s="52"/>
    </row>
    <row r="562" customFormat="false" ht="15" hidden="false" customHeight="false" outlineLevel="0" collapsed="false">
      <c r="A562" s="52"/>
      <c r="B562" s="52"/>
      <c r="C562" s="52"/>
      <c r="D562" s="52"/>
    </row>
    <row r="563" customFormat="false" ht="15" hidden="false" customHeight="false" outlineLevel="0" collapsed="false">
      <c r="A563" s="52"/>
      <c r="B563" s="52"/>
      <c r="C563" s="52"/>
      <c r="D563" s="52"/>
    </row>
    <row r="564" customFormat="false" ht="15" hidden="false" customHeight="false" outlineLevel="0" collapsed="false">
      <c r="A564" s="52"/>
      <c r="B564" s="52"/>
      <c r="C564" s="52"/>
      <c r="D564" s="52"/>
    </row>
    <row r="565" customFormat="false" ht="15" hidden="false" customHeight="false" outlineLevel="0" collapsed="false">
      <c r="A565" s="52"/>
      <c r="B565" s="52"/>
      <c r="C565" s="52"/>
      <c r="D565" s="52"/>
    </row>
    <row r="566" customFormat="false" ht="15" hidden="false" customHeight="false" outlineLevel="0" collapsed="false">
      <c r="A566" s="52"/>
      <c r="B566" s="52"/>
      <c r="C566" s="52"/>
      <c r="D566" s="52"/>
    </row>
    <row r="567" customFormat="false" ht="15" hidden="false" customHeight="false" outlineLevel="0" collapsed="false">
      <c r="A567" s="52"/>
      <c r="B567" s="52"/>
      <c r="C567" s="52"/>
      <c r="D567" s="52"/>
    </row>
    <row r="568" customFormat="false" ht="15" hidden="false" customHeight="false" outlineLevel="0" collapsed="false">
      <c r="A568" s="52"/>
      <c r="B568" s="52"/>
      <c r="C568" s="52"/>
      <c r="D568" s="52"/>
    </row>
    <row r="569" customFormat="false" ht="15" hidden="false" customHeight="false" outlineLevel="0" collapsed="false">
      <c r="A569" s="52"/>
      <c r="B569" s="52"/>
      <c r="C569" s="52"/>
      <c r="D569" s="52"/>
    </row>
    <row r="570" customFormat="false" ht="15" hidden="false" customHeight="false" outlineLevel="0" collapsed="false">
      <c r="A570" s="52"/>
      <c r="B570" s="52"/>
      <c r="C570" s="52"/>
      <c r="D570" s="52"/>
    </row>
    <row r="571" customFormat="false" ht="15" hidden="false" customHeight="false" outlineLevel="0" collapsed="false">
      <c r="A571" s="52"/>
      <c r="B571" s="52"/>
      <c r="C571" s="52"/>
      <c r="D571" s="52"/>
    </row>
    <row r="572" customFormat="false" ht="15" hidden="false" customHeight="false" outlineLevel="0" collapsed="false">
      <c r="A572" s="52"/>
      <c r="B572" s="52"/>
      <c r="C572" s="52"/>
      <c r="D572" s="52"/>
    </row>
    <row r="573" customFormat="false" ht="15" hidden="false" customHeight="false" outlineLevel="0" collapsed="false">
      <c r="A573" s="52"/>
      <c r="B573" s="52"/>
      <c r="C573" s="52"/>
      <c r="D573" s="52"/>
    </row>
    <row r="574" customFormat="false" ht="15" hidden="false" customHeight="false" outlineLevel="0" collapsed="false">
      <c r="A574" s="52"/>
      <c r="B574" s="52"/>
      <c r="C574" s="52"/>
      <c r="D574" s="52"/>
    </row>
    <row r="575" customFormat="false" ht="15" hidden="false" customHeight="false" outlineLevel="0" collapsed="false">
      <c r="A575" s="52"/>
      <c r="B575" s="52"/>
      <c r="C575" s="52"/>
      <c r="D575" s="52"/>
    </row>
    <row r="576" customFormat="false" ht="15" hidden="false" customHeight="false" outlineLevel="0" collapsed="false">
      <c r="A576" s="52"/>
      <c r="B576" s="52"/>
      <c r="C576" s="52"/>
      <c r="D576" s="52"/>
    </row>
    <row r="577" customFormat="false" ht="15" hidden="false" customHeight="false" outlineLevel="0" collapsed="false">
      <c r="A577" s="52"/>
      <c r="B577" s="52"/>
      <c r="C577" s="52"/>
      <c r="D577" s="52"/>
    </row>
    <row r="578" customFormat="false" ht="15" hidden="false" customHeight="false" outlineLevel="0" collapsed="false">
      <c r="A578" s="52"/>
      <c r="B578" s="52"/>
      <c r="C578" s="52"/>
      <c r="D578" s="52"/>
    </row>
    <row r="579" customFormat="false" ht="15" hidden="false" customHeight="false" outlineLevel="0" collapsed="false">
      <c r="A579" s="52"/>
      <c r="B579" s="52"/>
      <c r="C579" s="52"/>
      <c r="D579" s="52"/>
    </row>
    <row r="580" customFormat="false" ht="15" hidden="false" customHeight="false" outlineLevel="0" collapsed="false">
      <c r="A580" s="52"/>
      <c r="B580" s="52"/>
      <c r="C580" s="52"/>
      <c r="D580" s="52"/>
    </row>
    <row r="581" customFormat="false" ht="15" hidden="false" customHeight="false" outlineLevel="0" collapsed="false">
      <c r="A581" s="52"/>
      <c r="B581" s="52"/>
      <c r="C581" s="52"/>
      <c r="D581" s="52"/>
    </row>
    <row r="582" customFormat="false" ht="15" hidden="false" customHeight="false" outlineLevel="0" collapsed="false">
      <c r="A582" s="52"/>
      <c r="B582" s="52"/>
      <c r="C582" s="52"/>
      <c r="D582" s="52"/>
    </row>
    <row r="583" customFormat="false" ht="15" hidden="false" customHeight="false" outlineLevel="0" collapsed="false">
      <c r="A583" s="52"/>
      <c r="B583" s="52"/>
      <c r="C583" s="52"/>
      <c r="D583" s="52"/>
    </row>
    <row r="584" customFormat="false" ht="15" hidden="false" customHeight="false" outlineLevel="0" collapsed="false">
      <c r="A584" s="52"/>
      <c r="B584" s="52"/>
      <c r="C584" s="52"/>
      <c r="D584" s="52"/>
    </row>
    <row r="585" customFormat="false" ht="15" hidden="false" customHeight="false" outlineLevel="0" collapsed="false">
      <c r="A585" s="52"/>
      <c r="B585" s="52"/>
      <c r="C585" s="52"/>
      <c r="D585" s="52"/>
    </row>
    <row r="586" customFormat="false" ht="15" hidden="false" customHeight="false" outlineLevel="0" collapsed="false">
      <c r="A586" s="52"/>
      <c r="B586" s="52"/>
      <c r="C586" s="52"/>
      <c r="D586" s="52"/>
    </row>
    <row r="587" customFormat="false" ht="15" hidden="false" customHeight="false" outlineLevel="0" collapsed="false">
      <c r="A587" s="52"/>
      <c r="B587" s="52"/>
      <c r="C587" s="52"/>
      <c r="D587" s="52"/>
    </row>
    <row r="588" customFormat="false" ht="15" hidden="false" customHeight="false" outlineLevel="0" collapsed="false">
      <c r="A588" s="52"/>
      <c r="B588" s="52"/>
      <c r="C588" s="52"/>
      <c r="D588" s="52"/>
    </row>
    <row r="589" customFormat="false" ht="15" hidden="false" customHeight="false" outlineLevel="0" collapsed="false">
      <c r="A589" s="52"/>
      <c r="B589" s="52"/>
      <c r="C589" s="52"/>
      <c r="D589" s="52"/>
    </row>
    <row r="590" customFormat="false" ht="15" hidden="false" customHeight="false" outlineLevel="0" collapsed="false">
      <c r="A590" s="52"/>
      <c r="B590" s="52"/>
      <c r="C590" s="52"/>
      <c r="D590" s="52"/>
    </row>
    <row r="591" customFormat="false" ht="15" hidden="false" customHeight="false" outlineLevel="0" collapsed="false">
      <c r="A591" s="52"/>
      <c r="B591" s="52"/>
      <c r="C591" s="52"/>
      <c r="D591" s="52"/>
    </row>
    <row r="592" customFormat="false" ht="15" hidden="false" customHeight="false" outlineLevel="0" collapsed="false">
      <c r="A592" s="52"/>
      <c r="B592" s="52"/>
      <c r="C592" s="52"/>
      <c r="D592" s="52"/>
    </row>
    <row r="593" customFormat="false" ht="15" hidden="false" customHeight="false" outlineLevel="0" collapsed="false">
      <c r="A593" s="52"/>
      <c r="B593" s="52"/>
      <c r="C593" s="52"/>
      <c r="D593" s="52"/>
    </row>
    <row r="594" customFormat="false" ht="15" hidden="false" customHeight="false" outlineLevel="0" collapsed="false">
      <c r="A594" s="52"/>
      <c r="B594" s="52"/>
      <c r="C594" s="52"/>
      <c r="D594" s="52"/>
    </row>
    <row r="595" customFormat="false" ht="15" hidden="false" customHeight="false" outlineLevel="0" collapsed="false">
      <c r="A595" s="52"/>
      <c r="B595" s="52"/>
      <c r="C595" s="52"/>
      <c r="D595" s="52"/>
    </row>
    <row r="596" customFormat="false" ht="15" hidden="false" customHeight="false" outlineLevel="0" collapsed="false">
      <c r="A596" s="52"/>
      <c r="B596" s="52"/>
      <c r="C596" s="52"/>
      <c r="D596" s="52"/>
    </row>
    <row r="597" customFormat="false" ht="15" hidden="false" customHeight="false" outlineLevel="0" collapsed="false">
      <c r="A597" s="52"/>
      <c r="B597" s="52"/>
      <c r="C597" s="52"/>
      <c r="D597" s="52"/>
    </row>
    <row r="598" customFormat="false" ht="15" hidden="false" customHeight="false" outlineLevel="0" collapsed="false">
      <c r="A598" s="52"/>
      <c r="B598" s="52"/>
      <c r="C598" s="52"/>
      <c r="D598" s="52"/>
    </row>
    <row r="599" customFormat="false" ht="15" hidden="false" customHeight="false" outlineLevel="0" collapsed="false">
      <c r="A599" s="52"/>
      <c r="B599" s="52"/>
      <c r="C599" s="52"/>
      <c r="D599" s="52"/>
    </row>
    <row r="600" customFormat="false" ht="15" hidden="false" customHeight="false" outlineLevel="0" collapsed="false">
      <c r="A600" s="52"/>
      <c r="B600" s="52"/>
      <c r="C600" s="52"/>
      <c r="D600" s="52"/>
    </row>
    <row r="601" customFormat="false" ht="15" hidden="false" customHeight="false" outlineLevel="0" collapsed="false">
      <c r="A601" s="52"/>
      <c r="B601" s="52"/>
      <c r="C601" s="52"/>
      <c r="D601" s="52"/>
    </row>
    <row r="602" customFormat="false" ht="15" hidden="false" customHeight="false" outlineLevel="0" collapsed="false">
      <c r="A602" s="52"/>
      <c r="B602" s="52"/>
      <c r="C602" s="52"/>
      <c r="D602" s="52"/>
    </row>
    <row r="603" customFormat="false" ht="15" hidden="false" customHeight="false" outlineLevel="0" collapsed="false">
      <c r="A603" s="52"/>
      <c r="B603" s="52"/>
      <c r="C603" s="52"/>
      <c r="D603" s="52"/>
    </row>
    <row r="604" customFormat="false" ht="15" hidden="false" customHeight="false" outlineLevel="0" collapsed="false">
      <c r="A604" s="52"/>
      <c r="B604" s="52"/>
      <c r="C604" s="52"/>
      <c r="D604" s="52"/>
    </row>
    <row r="605" customFormat="false" ht="15" hidden="false" customHeight="false" outlineLevel="0" collapsed="false">
      <c r="A605" s="52"/>
      <c r="B605" s="52"/>
      <c r="C605" s="52"/>
      <c r="D605" s="52"/>
    </row>
    <row r="606" customFormat="false" ht="15" hidden="false" customHeight="false" outlineLevel="0" collapsed="false">
      <c r="A606" s="52"/>
      <c r="B606" s="52"/>
      <c r="C606" s="52"/>
      <c r="D606" s="52"/>
    </row>
    <row r="607" customFormat="false" ht="15" hidden="false" customHeight="false" outlineLevel="0" collapsed="false">
      <c r="A607" s="52"/>
      <c r="B607" s="52"/>
      <c r="C607" s="52"/>
      <c r="D607" s="52"/>
    </row>
    <row r="608" customFormat="false" ht="15" hidden="false" customHeight="false" outlineLevel="0" collapsed="false">
      <c r="A608" s="52"/>
      <c r="B608" s="52"/>
      <c r="C608" s="52"/>
      <c r="D608" s="52"/>
    </row>
    <row r="609" customFormat="false" ht="15" hidden="false" customHeight="false" outlineLevel="0" collapsed="false">
      <c r="A609" s="52"/>
      <c r="B609" s="52"/>
      <c r="C609" s="52"/>
      <c r="D609" s="52"/>
    </row>
    <row r="610" customFormat="false" ht="15" hidden="false" customHeight="false" outlineLevel="0" collapsed="false">
      <c r="A610" s="52"/>
      <c r="B610" s="52"/>
      <c r="C610" s="52"/>
      <c r="D610" s="52"/>
    </row>
    <row r="611" customFormat="false" ht="15" hidden="false" customHeight="false" outlineLevel="0" collapsed="false">
      <c r="A611" s="52"/>
      <c r="B611" s="52"/>
      <c r="C611" s="52"/>
      <c r="D611" s="52"/>
    </row>
    <row r="612" customFormat="false" ht="15" hidden="false" customHeight="false" outlineLevel="0" collapsed="false">
      <c r="A612" s="52"/>
      <c r="B612" s="52"/>
      <c r="C612" s="52"/>
      <c r="D612" s="52"/>
    </row>
    <row r="613" customFormat="false" ht="15" hidden="false" customHeight="false" outlineLevel="0" collapsed="false">
      <c r="A613" s="52"/>
      <c r="B613" s="52"/>
      <c r="C613" s="52"/>
      <c r="D613" s="52"/>
    </row>
    <row r="614" customFormat="false" ht="15" hidden="false" customHeight="false" outlineLevel="0" collapsed="false">
      <c r="A614" s="52"/>
      <c r="B614" s="52"/>
      <c r="C614" s="52"/>
      <c r="D614" s="52"/>
    </row>
    <row r="615" customFormat="false" ht="15" hidden="false" customHeight="false" outlineLevel="0" collapsed="false">
      <c r="A615" s="52"/>
      <c r="B615" s="52"/>
      <c r="C615" s="52"/>
      <c r="D615" s="52"/>
    </row>
    <row r="616" customFormat="false" ht="15" hidden="false" customHeight="false" outlineLevel="0" collapsed="false">
      <c r="A616" s="52"/>
      <c r="B616" s="52"/>
      <c r="C616" s="52"/>
      <c r="D616" s="52"/>
    </row>
    <row r="617" customFormat="false" ht="15" hidden="false" customHeight="false" outlineLevel="0" collapsed="false">
      <c r="A617" s="52"/>
      <c r="B617" s="52"/>
      <c r="C617" s="52"/>
      <c r="D617" s="52"/>
    </row>
    <row r="618" customFormat="false" ht="15" hidden="false" customHeight="false" outlineLevel="0" collapsed="false">
      <c r="A618" s="52"/>
      <c r="B618" s="52"/>
      <c r="C618" s="52"/>
      <c r="D618" s="52"/>
    </row>
    <row r="619" customFormat="false" ht="15" hidden="false" customHeight="false" outlineLevel="0" collapsed="false">
      <c r="A619" s="52"/>
      <c r="B619" s="52"/>
      <c r="C619" s="52"/>
      <c r="D619" s="52"/>
    </row>
    <row r="620" customFormat="false" ht="15" hidden="false" customHeight="false" outlineLevel="0" collapsed="false">
      <c r="A620" s="52"/>
      <c r="B620" s="52"/>
      <c r="C620" s="52"/>
      <c r="D620" s="52"/>
    </row>
    <row r="621" customFormat="false" ht="15" hidden="false" customHeight="false" outlineLevel="0" collapsed="false">
      <c r="A621" s="52"/>
      <c r="B621" s="52"/>
      <c r="C621" s="52"/>
      <c r="D621" s="52"/>
    </row>
    <row r="622" customFormat="false" ht="15" hidden="false" customHeight="false" outlineLevel="0" collapsed="false">
      <c r="A622" s="52"/>
      <c r="B622" s="52"/>
      <c r="C622" s="52"/>
      <c r="D622" s="52"/>
    </row>
    <row r="623" customFormat="false" ht="15" hidden="false" customHeight="false" outlineLevel="0" collapsed="false">
      <c r="A623" s="52"/>
      <c r="B623" s="52"/>
      <c r="C623" s="52"/>
      <c r="D623" s="52"/>
    </row>
    <row r="624" customFormat="false" ht="15" hidden="false" customHeight="false" outlineLevel="0" collapsed="false">
      <c r="A624" s="52"/>
      <c r="B624" s="52"/>
      <c r="C624" s="52"/>
      <c r="D624" s="52"/>
    </row>
    <row r="625" customFormat="false" ht="15" hidden="false" customHeight="false" outlineLevel="0" collapsed="false">
      <c r="A625" s="52"/>
      <c r="B625" s="52"/>
      <c r="C625" s="52"/>
      <c r="D625" s="52"/>
    </row>
    <row r="626" customFormat="false" ht="15" hidden="false" customHeight="false" outlineLevel="0" collapsed="false">
      <c r="A626" s="52"/>
      <c r="B626" s="52"/>
      <c r="C626" s="52"/>
      <c r="D626" s="52"/>
    </row>
    <row r="627" customFormat="false" ht="15" hidden="false" customHeight="false" outlineLevel="0" collapsed="false">
      <c r="A627" s="52"/>
      <c r="B627" s="52"/>
      <c r="C627" s="52"/>
      <c r="D627" s="52"/>
    </row>
    <row r="628" customFormat="false" ht="15" hidden="false" customHeight="false" outlineLevel="0" collapsed="false">
      <c r="A628" s="52"/>
      <c r="B628" s="52"/>
      <c r="C628" s="52"/>
      <c r="D628" s="52"/>
    </row>
    <row r="629" customFormat="false" ht="15" hidden="false" customHeight="false" outlineLevel="0" collapsed="false">
      <c r="A629" s="52"/>
      <c r="B629" s="52"/>
      <c r="C629" s="52"/>
      <c r="D629" s="52"/>
    </row>
    <row r="630" customFormat="false" ht="15" hidden="false" customHeight="false" outlineLevel="0" collapsed="false">
      <c r="A630" s="52"/>
      <c r="B630" s="52"/>
      <c r="C630" s="52"/>
      <c r="D630" s="52"/>
    </row>
    <row r="631" customFormat="false" ht="15" hidden="false" customHeight="false" outlineLevel="0" collapsed="false">
      <c r="A631" s="52"/>
      <c r="B631" s="52"/>
      <c r="C631" s="52"/>
      <c r="D631" s="52"/>
    </row>
    <row r="632" customFormat="false" ht="15" hidden="false" customHeight="false" outlineLevel="0" collapsed="false">
      <c r="A632" s="52"/>
      <c r="B632" s="52"/>
      <c r="C632" s="52"/>
      <c r="D632" s="52"/>
    </row>
    <row r="633" customFormat="false" ht="15" hidden="false" customHeight="false" outlineLevel="0" collapsed="false">
      <c r="A633" s="52"/>
      <c r="B633" s="52"/>
      <c r="C633" s="52"/>
      <c r="D633" s="52"/>
    </row>
    <row r="634" customFormat="false" ht="15" hidden="false" customHeight="false" outlineLevel="0" collapsed="false">
      <c r="A634" s="52"/>
      <c r="B634" s="52"/>
      <c r="C634" s="52"/>
      <c r="D634" s="52"/>
    </row>
    <row r="635" customFormat="false" ht="15" hidden="false" customHeight="false" outlineLevel="0" collapsed="false">
      <c r="A635" s="52"/>
      <c r="B635" s="52"/>
      <c r="C635" s="52"/>
      <c r="D635" s="52"/>
    </row>
    <row r="636" customFormat="false" ht="15" hidden="false" customHeight="false" outlineLevel="0" collapsed="false">
      <c r="A636" s="52"/>
      <c r="B636" s="52"/>
      <c r="C636" s="52"/>
      <c r="D636" s="52"/>
    </row>
    <row r="637" customFormat="false" ht="15" hidden="false" customHeight="false" outlineLevel="0" collapsed="false">
      <c r="A637" s="52"/>
      <c r="B637" s="52"/>
      <c r="C637" s="52"/>
      <c r="D637" s="52"/>
    </row>
    <row r="638" customFormat="false" ht="15" hidden="false" customHeight="false" outlineLevel="0" collapsed="false">
      <c r="A638" s="52"/>
      <c r="B638" s="52"/>
      <c r="C638" s="52"/>
      <c r="D638" s="52"/>
    </row>
    <row r="639" customFormat="false" ht="15" hidden="false" customHeight="false" outlineLevel="0" collapsed="false">
      <c r="A639" s="52"/>
      <c r="B639" s="52"/>
      <c r="C639" s="52"/>
      <c r="D639" s="52"/>
    </row>
    <row r="640" customFormat="false" ht="15" hidden="false" customHeight="false" outlineLevel="0" collapsed="false">
      <c r="A640" s="52"/>
      <c r="B640" s="52"/>
      <c r="C640" s="52"/>
      <c r="D640" s="52"/>
    </row>
    <row r="641" customFormat="false" ht="15" hidden="false" customHeight="false" outlineLevel="0" collapsed="false">
      <c r="A641" s="52"/>
      <c r="B641" s="52"/>
      <c r="C641" s="52"/>
      <c r="D641" s="52"/>
    </row>
    <row r="642" customFormat="false" ht="15" hidden="false" customHeight="false" outlineLevel="0" collapsed="false">
      <c r="A642" s="52"/>
      <c r="B642" s="52"/>
      <c r="C642" s="52"/>
      <c r="D642" s="52"/>
    </row>
    <row r="643" customFormat="false" ht="15" hidden="false" customHeight="false" outlineLevel="0" collapsed="false">
      <c r="A643" s="52"/>
      <c r="B643" s="52"/>
      <c r="C643" s="52"/>
      <c r="D643" s="52"/>
    </row>
    <row r="644" customFormat="false" ht="15" hidden="false" customHeight="false" outlineLevel="0" collapsed="false">
      <c r="A644" s="52"/>
      <c r="B644" s="52"/>
      <c r="C644" s="52"/>
      <c r="D644" s="52"/>
    </row>
    <row r="645" customFormat="false" ht="15" hidden="false" customHeight="false" outlineLevel="0" collapsed="false">
      <c r="A645" s="52"/>
      <c r="B645" s="52"/>
      <c r="C645" s="52"/>
      <c r="D645" s="52"/>
    </row>
    <row r="646" customFormat="false" ht="15" hidden="false" customHeight="false" outlineLevel="0" collapsed="false">
      <c r="A646" s="52"/>
      <c r="B646" s="52"/>
      <c r="C646" s="52"/>
      <c r="D646" s="52"/>
    </row>
    <row r="647" customFormat="false" ht="15" hidden="false" customHeight="false" outlineLevel="0" collapsed="false">
      <c r="A647" s="52"/>
      <c r="B647" s="52"/>
      <c r="C647" s="52"/>
      <c r="D647" s="52"/>
    </row>
    <row r="648" customFormat="false" ht="15" hidden="false" customHeight="false" outlineLevel="0" collapsed="false">
      <c r="A648" s="52"/>
      <c r="B648" s="52"/>
      <c r="C648" s="52"/>
      <c r="D648" s="52"/>
    </row>
    <row r="649" customFormat="false" ht="15" hidden="false" customHeight="false" outlineLevel="0" collapsed="false">
      <c r="A649" s="52"/>
      <c r="B649" s="52"/>
      <c r="C649" s="52"/>
      <c r="D649" s="52"/>
    </row>
    <row r="650" customFormat="false" ht="15" hidden="false" customHeight="false" outlineLevel="0" collapsed="false">
      <c r="A650" s="52"/>
      <c r="B650" s="52"/>
      <c r="C650" s="52"/>
      <c r="D650" s="52"/>
    </row>
    <row r="651" customFormat="false" ht="15" hidden="false" customHeight="false" outlineLevel="0" collapsed="false">
      <c r="A651" s="52"/>
      <c r="B651" s="52"/>
      <c r="C651" s="52"/>
      <c r="D651" s="52"/>
    </row>
    <row r="652" customFormat="false" ht="15" hidden="false" customHeight="false" outlineLevel="0" collapsed="false">
      <c r="A652" s="52"/>
      <c r="B652" s="52"/>
      <c r="C652" s="52"/>
      <c r="D652" s="52"/>
    </row>
    <row r="653" customFormat="false" ht="15" hidden="false" customHeight="false" outlineLevel="0" collapsed="false">
      <c r="A653" s="52"/>
      <c r="B653" s="52"/>
      <c r="C653" s="52"/>
      <c r="D653" s="52"/>
    </row>
    <row r="654" customFormat="false" ht="15" hidden="false" customHeight="false" outlineLevel="0" collapsed="false">
      <c r="A654" s="52"/>
      <c r="B654" s="52"/>
      <c r="C654" s="52"/>
      <c r="D654" s="52"/>
    </row>
    <row r="655" customFormat="false" ht="15" hidden="false" customHeight="false" outlineLevel="0" collapsed="false">
      <c r="A655" s="52"/>
      <c r="B655" s="52"/>
      <c r="C655" s="52"/>
      <c r="D655" s="52"/>
    </row>
    <row r="656" customFormat="false" ht="15" hidden="false" customHeight="false" outlineLevel="0" collapsed="false">
      <c r="A656" s="52"/>
      <c r="B656" s="52"/>
      <c r="C656" s="52"/>
      <c r="D656" s="52"/>
    </row>
    <row r="657" customFormat="false" ht="15" hidden="false" customHeight="false" outlineLevel="0" collapsed="false">
      <c r="A657" s="52"/>
      <c r="B657" s="52"/>
      <c r="C657" s="52"/>
      <c r="D657" s="52"/>
    </row>
    <row r="658" customFormat="false" ht="15" hidden="false" customHeight="false" outlineLevel="0" collapsed="false">
      <c r="A658" s="52"/>
      <c r="B658" s="52"/>
      <c r="C658" s="52"/>
      <c r="D658" s="52"/>
    </row>
    <row r="659" customFormat="false" ht="15" hidden="false" customHeight="false" outlineLevel="0" collapsed="false">
      <c r="A659" s="52"/>
      <c r="B659" s="52"/>
      <c r="C659" s="52"/>
      <c r="D659" s="52"/>
    </row>
    <row r="660" customFormat="false" ht="15" hidden="false" customHeight="false" outlineLevel="0" collapsed="false">
      <c r="A660" s="52"/>
      <c r="B660" s="52"/>
      <c r="C660" s="52"/>
      <c r="D660" s="52"/>
    </row>
    <row r="661" customFormat="false" ht="15" hidden="false" customHeight="false" outlineLevel="0" collapsed="false">
      <c r="A661" s="52"/>
      <c r="B661" s="52"/>
      <c r="C661" s="52"/>
      <c r="D661" s="52"/>
    </row>
    <row r="662" customFormat="false" ht="15" hidden="false" customHeight="false" outlineLevel="0" collapsed="false">
      <c r="A662" s="52"/>
      <c r="B662" s="52"/>
      <c r="C662" s="52"/>
      <c r="D662" s="52"/>
    </row>
    <row r="663" customFormat="false" ht="15" hidden="false" customHeight="false" outlineLevel="0" collapsed="false">
      <c r="A663" s="52"/>
      <c r="B663" s="52"/>
      <c r="C663" s="52"/>
      <c r="D663" s="52"/>
    </row>
    <row r="664" customFormat="false" ht="15" hidden="false" customHeight="false" outlineLevel="0" collapsed="false">
      <c r="A664" s="52"/>
      <c r="B664" s="52"/>
      <c r="C664" s="52"/>
      <c r="D664" s="52"/>
    </row>
    <row r="665" customFormat="false" ht="15" hidden="false" customHeight="false" outlineLevel="0" collapsed="false">
      <c r="A665" s="52"/>
      <c r="B665" s="52"/>
      <c r="C665" s="52"/>
      <c r="D665" s="52"/>
    </row>
    <row r="666" customFormat="false" ht="15" hidden="false" customHeight="false" outlineLevel="0" collapsed="false">
      <c r="A666" s="52"/>
      <c r="B666" s="52"/>
      <c r="C666" s="52"/>
      <c r="D666" s="52"/>
    </row>
    <row r="667" customFormat="false" ht="15" hidden="false" customHeight="false" outlineLevel="0" collapsed="false">
      <c r="A667" s="52"/>
      <c r="B667" s="52"/>
      <c r="C667" s="52"/>
      <c r="D667" s="52"/>
    </row>
    <row r="668" customFormat="false" ht="15" hidden="false" customHeight="false" outlineLevel="0" collapsed="false">
      <c r="A668" s="52"/>
      <c r="B668" s="52"/>
      <c r="C668" s="52"/>
      <c r="D668" s="52"/>
    </row>
    <row r="669" customFormat="false" ht="15" hidden="false" customHeight="false" outlineLevel="0" collapsed="false">
      <c r="A669" s="52"/>
      <c r="B669" s="52"/>
      <c r="C669" s="52"/>
      <c r="D669" s="52"/>
    </row>
    <row r="670" customFormat="false" ht="15" hidden="false" customHeight="false" outlineLevel="0" collapsed="false">
      <c r="A670" s="52"/>
      <c r="B670" s="52"/>
      <c r="C670" s="52"/>
      <c r="D670" s="52"/>
    </row>
    <row r="671" customFormat="false" ht="15" hidden="false" customHeight="false" outlineLevel="0" collapsed="false">
      <c r="A671" s="52"/>
      <c r="B671" s="52"/>
      <c r="C671" s="52"/>
      <c r="D671" s="52"/>
    </row>
    <row r="672" customFormat="false" ht="15" hidden="false" customHeight="false" outlineLevel="0" collapsed="false">
      <c r="A672" s="52"/>
      <c r="B672" s="52"/>
      <c r="C672" s="52"/>
      <c r="D672" s="52"/>
    </row>
    <row r="673" customFormat="false" ht="15" hidden="false" customHeight="false" outlineLevel="0" collapsed="false">
      <c r="A673" s="52"/>
      <c r="B673" s="52"/>
      <c r="C673" s="52"/>
      <c r="D673" s="52"/>
    </row>
    <row r="674" customFormat="false" ht="15" hidden="false" customHeight="false" outlineLevel="0" collapsed="false">
      <c r="A674" s="52"/>
      <c r="B674" s="52"/>
      <c r="C674" s="52"/>
      <c r="D674" s="52"/>
    </row>
    <row r="675" customFormat="false" ht="15" hidden="false" customHeight="false" outlineLevel="0" collapsed="false">
      <c r="A675" s="52"/>
      <c r="B675" s="52"/>
      <c r="C675" s="52"/>
      <c r="D675" s="52"/>
    </row>
    <row r="676" customFormat="false" ht="15" hidden="false" customHeight="false" outlineLevel="0" collapsed="false">
      <c r="A676" s="52"/>
      <c r="B676" s="52"/>
      <c r="C676" s="52"/>
      <c r="D676" s="52"/>
    </row>
    <row r="677" customFormat="false" ht="15" hidden="false" customHeight="false" outlineLevel="0" collapsed="false">
      <c r="A677" s="52"/>
      <c r="B677" s="52"/>
      <c r="C677" s="52"/>
      <c r="D677" s="52"/>
    </row>
    <row r="678" customFormat="false" ht="15" hidden="false" customHeight="false" outlineLevel="0" collapsed="false">
      <c r="A678" s="52"/>
      <c r="B678" s="52"/>
      <c r="C678" s="52"/>
      <c r="D678" s="52"/>
    </row>
    <row r="679" customFormat="false" ht="15" hidden="false" customHeight="false" outlineLevel="0" collapsed="false">
      <c r="A679" s="52"/>
      <c r="B679" s="52"/>
      <c r="C679" s="52"/>
      <c r="D679" s="52"/>
    </row>
    <row r="680" customFormat="false" ht="15" hidden="false" customHeight="false" outlineLevel="0" collapsed="false">
      <c r="A680" s="52"/>
      <c r="B680" s="52"/>
      <c r="C680" s="52"/>
      <c r="D680" s="52"/>
    </row>
    <row r="681" customFormat="false" ht="15" hidden="false" customHeight="false" outlineLevel="0" collapsed="false">
      <c r="A681" s="52"/>
      <c r="B681" s="52"/>
      <c r="C681" s="52"/>
      <c r="D681" s="52"/>
    </row>
    <row r="682" customFormat="false" ht="15" hidden="false" customHeight="false" outlineLevel="0" collapsed="false">
      <c r="A682" s="52"/>
      <c r="B682" s="52"/>
      <c r="C682" s="52"/>
      <c r="D682" s="52"/>
    </row>
    <row r="683" customFormat="false" ht="15" hidden="false" customHeight="false" outlineLevel="0" collapsed="false">
      <c r="A683" s="52"/>
      <c r="B683" s="52"/>
      <c r="C683" s="52"/>
      <c r="D683" s="52"/>
    </row>
    <row r="684" customFormat="false" ht="15" hidden="false" customHeight="false" outlineLevel="0" collapsed="false">
      <c r="A684" s="52"/>
      <c r="B684" s="52"/>
      <c r="C684" s="52"/>
      <c r="D684" s="52"/>
    </row>
    <row r="685" customFormat="false" ht="15" hidden="false" customHeight="false" outlineLevel="0" collapsed="false">
      <c r="A685" s="52"/>
      <c r="B685" s="52"/>
      <c r="C685" s="52"/>
      <c r="D685" s="52"/>
    </row>
    <row r="686" customFormat="false" ht="15" hidden="false" customHeight="false" outlineLevel="0" collapsed="false">
      <c r="A686" s="52"/>
      <c r="B686" s="52"/>
      <c r="C686" s="52"/>
      <c r="D686" s="52"/>
    </row>
    <row r="687" customFormat="false" ht="15" hidden="false" customHeight="false" outlineLevel="0" collapsed="false">
      <c r="A687" s="52"/>
      <c r="B687" s="52"/>
      <c r="C687" s="52"/>
      <c r="D687" s="52"/>
    </row>
    <row r="688" customFormat="false" ht="15" hidden="false" customHeight="false" outlineLevel="0" collapsed="false">
      <c r="A688" s="52"/>
      <c r="B688" s="52"/>
      <c r="C688" s="52"/>
      <c r="D688" s="52"/>
    </row>
    <row r="689" customFormat="false" ht="15" hidden="false" customHeight="false" outlineLevel="0" collapsed="false">
      <c r="A689" s="52"/>
      <c r="B689" s="52"/>
      <c r="C689" s="52"/>
      <c r="D689" s="52"/>
    </row>
    <row r="690" customFormat="false" ht="15" hidden="false" customHeight="false" outlineLevel="0" collapsed="false">
      <c r="A690" s="52"/>
      <c r="B690" s="52"/>
      <c r="C690" s="52"/>
      <c r="D690" s="52"/>
    </row>
    <row r="691" customFormat="false" ht="15" hidden="false" customHeight="false" outlineLevel="0" collapsed="false">
      <c r="A691" s="52"/>
      <c r="B691" s="52"/>
      <c r="C691" s="52"/>
      <c r="D691" s="52"/>
    </row>
    <row r="692" customFormat="false" ht="15" hidden="false" customHeight="false" outlineLevel="0" collapsed="false">
      <c r="A692" s="52"/>
      <c r="B692" s="52"/>
      <c r="C692" s="52"/>
      <c r="D692" s="52"/>
    </row>
    <row r="693" customFormat="false" ht="15" hidden="false" customHeight="false" outlineLevel="0" collapsed="false">
      <c r="A693" s="52"/>
      <c r="B693" s="52"/>
      <c r="C693" s="52"/>
      <c r="D693" s="52"/>
    </row>
    <row r="694" customFormat="false" ht="15" hidden="false" customHeight="false" outlineLevel="0" collapsed="false">
      <c r="A694" s="52"/>
      <c r="B694" s="52"/>
      <c r="C694" s="52"/>
      <c r="D694" s="52"/>
    </row>
    <row r="695" customFormat="false" ht="15" hidden="false" customHeight="false" outlineLevel="0" collapsed="false">
      <c r="A695" s="52"/>
      <c r="B695" s="52"/>
      <c r="C695" s="52"/>
      <c r="D695" s="52"/>
    </row>
    <row r="696" customFormat="false" ht="15" hidden="false" customHeight="false" outlineLevel="0" collapsed="false">
      <c r="A696" s="52"/>
      <c r="B696" s="52"/>
      <c r="C696" s="52"/>
      <c r="D696" s="52"/>
    </row>
    <row r="697" customFormat="false" ht="15" hidden="false" customHeight="false" outlineLevel="0" collapsed="false">
      <c r="A697" s="52"/>
      <c r="B697" s="52"/>
      <c r="C697" s="52"/>
      <c r="D697" s="52"/>
    </row>
    <row r="698" customFormat="false" ht="15" hidden="false" customHeight="false" outlineLevel="0" collapsed="false">
      <c r="A698" s="52"/>
      <c r="B698" s="52"/>
      <c r="C698" s="52"/>
      <c r="D698" s="52"/>
    </row>
    <row r="699" customFormat="false" ht="15" hidden="false" customHeight="false" outlineLevel="0" collapsed="false">
      <c r="A699" s="52"/>
      <c r="B699" s="52"/>
      <c r="C699" s="52"/>
      <c r="D699" s="52"/>
    </row>
    <row r="700" customFormat="false" ht="15" hidden="false" customHeight="false" outlineLevel="0" collapsed="false">
      <c r="A700" s="52"/>
      <c r="B700" s="52"/>
      <c r="C700" s="52"/>
      <c r="D700" s="52"/>
    </row>
    <row r="701" customFormat="false" ht="15" hidden="false" customHeight="false" outlineLevel="0" collapsed="false">
      <c r="A701" s="52"/>
      <c r="B701" s="52"/>
      <c r="C701" s="52"/>
      <c r="D701" s="52"/>
    </row>
    <row r="702" customFormat="false" ht="15" hidden="false" customHeight="false" outlineLevel="0" collapsed="false">
      <c r="A702" s="52"/>
      <c r="B702" s="52"/>
      <c r="C702" s="52"/>
      <c r="D702" s="52"/>
    </row>
    <row r="703" customFormat="false" ht="15" hidden="false" customHeight="false" outlineLevel="0" collapsed="false">
      <c r="A703" s="52"/>
      <c r="B703" s="52"/>
      <c r="C703" s="52"/>
      <c r="D703" s="52"/>
    </row>
    <row r="704" customFormat="false" ht="15" hidden="false" customHeight="false" outlineLevel="0" collapsed="false">
      <c r="A704" s="52"/>
      <c r="B704" s="52"/>
      <c r="C704" s="52"/>
      <c r="D704" s="52"/>
    </row>
    <row r="705" customFormat="false" ht="15" hidden="false" customHeight="false" outlineLevel="0" collapsed="false">
      <c r="A705" s="52"/>
      <c r="B705" s="52"/>
      <c r="C705" s="52"/>
      <c r="D705" s="52"/>
    </row>
    <row r="706" customFormat="false" ht="15" hidden="false" customHeight="false" outlineLevel="0" collapsed="false">
      <c r="A706" s="52"/>
      <c r="B706" s="52"/>
      <c r="C706" s="52"/>
      <c r="D706" s="52"/>
    </row>
    <row r="707" customFormat="false" ht="15" hidden="false" customHeight="false" outlineLevel="0" collapsed="false">
      <c r="A707" s="52"/>
      <c r="B707" s="52"/>
      <c r="C707" s="52"/>
      <c r="D707" s="52"/>
    </row>
    <row r="708" customFormat="false" ht="15" hidden="false" customHeight="false" outlineLevel="0" collapsed="false">
      <c r="A708" s="52"/>
      <c r="B708" s="52"/>
      <c r="C708" s="52"/>
      <c r="D708" s="52"/>
    </row>
    <row r="709" customFormat="false" ht="15" hidden="false" customHeight="false" outlineLevel="0" collapsed="false">
      <c r="A709" s="52"/>
      <c r="B709" s="52"/>
      <c r="C709" s="52"/>
      <c r="D709" s="52"/>
    </row>
    <row r="710" customFormat="false" ht="15" hidden="false" customHeight="false" outlineLevel="0" collapsed="false">
      <c r="A710" s="52"/>
      <c r="B710" s="52"/>
      <c r="C710" s="52"/>
      <c r="D710" s="52"/>
    </row>
    <row r="711" customFormat="false" ht="15" hidden="false" customHeight="false" outlineLevel="0" collapsed="false">
      <c r="A711" s="52"/>
      <c r="B711" s="52"/>
      <c r="C711" s="52"/>
      <c r="D711" s="52"/>
    </row>
    <row r="712" customFormat="false" ht="15" hidden="false" customHeight="false" outlineLevel="0" collapsed="false">
      <c r="A712" s="52"/>
      <c r="B712" s="52"/>
      <c r="C712" s="52"/>
      <c r="D712" s="52"/>
    </row>
    <row r="713" customFormat="false" ht="15" hidden="false" customHeight="false" outlineLevel="0" collapsed="false">
      <c r="A713" s="52"/>
      <c r="B713" s="52"/>
      <c r="C713" s="52"/>
      <c r="D713" s="52"/>
    </row>
    <row r="714" customFormat="false" ht="15" hidden="false" customHeight="false" outlineLevel="0" collapsed="false">
      <c r="A714" s="52"/>
      <c r="B714" s="52"/>
      <c r="C714" s="52"/>
      <c r="D714" s="52"/>
    </row>
    <row r="715" customFormat="false" ht="15" hidden="false" customHeight="false" outlineLevel="0" collapsed="false">
      <c r="A715" s="52"/>
      <c r="B715" s="52"/>
      <c r="C715" s="52"/>
      <c r="D715" s="52"/>
    </row>
    <row r="716" customFormat="false" ht="15" hidden="false" customHeight="false" outlineLevel="0" collapsed="false">
      <c r="A716" s="52"/>
      <c r="B716" s="52"/>
      <c r="C716" s="52"/>
      <c r="D716" s="52"/>
    </row>
    <row r="717" customFormat="false" ht="15" hidden="false" customHeight="false" outlineLevel="0" collapsed="false">
      <c r="A717" s="52"/>
      <c r="B717" s="52"/>
      <c r="C717" s="52"/>
      <c r="D717" s="52"/>
    </row>
    <row r="718" customFormat="false" ht="15" hidden="false" customHeight="false" outlineLevel="0" collapsed="false">
      <c r="A718" s="52"/>
      <c r="B718" s="52"/>
      <c r="C718" s="52"/>
      <c r="D718" s="52"/>
    </row>
    <row r="719" customFormat="false" ht="15" hidden="false" customHeight="false" outlineLevel="0" collapsed="false">
      <c r="A719" s="52"/>
      <c r="B719" s="52"/>
      <c r="C719" s="52"/>
      <c r="D719" s="52"/>
    </row>
    <row r="720" customFormat="false" ht="15" hidden="false" customHeight="false" outlineLevel="0" collapsed="false">
      <c r="A720" s="52"/>
      <c r="B720" s="52"/>
      <c r="C720" s="52"/>
      <c r="D720" s="52"/>
    </row>
    <row r="721" customFormat="false" ht="15" hidden="false" customHeight="false" outlineLevel="0" collapsed="false">
      <c r="A721" s="52"/>
      <c r="B721" s="52"/>
      <c r="C721" s="52"/>
      <c r="D721" s="52"/>
    </row>
    <row r="722" customFormat="false" ht="15" hidden="false" customHeight="false" outlineLevel="0" collapsed="false">
      <c r="A722" s="52"/>
      <c r="B722" s="52"/>
      <c r="C722" s="52"/>
      <c r="D722" s="52"/>
    </row>
    <row r="723" customFormat="false" ht="15" hidden="false" customHeight="false" outlineLevel="0" collapsed="false">
      <c r="A723" s="52"/>
      <c r="B723" s="52"/>
      <c r="C723" s="52"/>
      <c r="D723" s="52"/>
    </row>
    <row r="724" customFormat="false" ht="15" hidden="false" customHeight="false" outlineLevel="0" collapsed="false">
      <c r="A724" s="52"/>
      <c r="B724" s="52"/>
      <c r="C724" s="52"/>
      <c r="D724" s="52"/>
    </row>
    <row r="725" customFormat="false" ht="15" hidden="false" customHeight="false" outlineLevel="0" collapsed="false">
      <c r="A725" s="52"/>
      <c r="B725" s="52"/>
      <c r="C725" s="52"/>
      <c r="D725" s="52"/>
    </row>
    <row r="726" customFormat="false" ht="15" hidden="false" customHeight="false" outlineLevel="0" collapsed="false">
      <c r="A726" s="52"/>
      <c r="B726" s="52"/>
      <c r="C726" s="52"/>
      <c r="D726" s="52"/>
    </row>
    <row r="727" customFormat="false" ht="15" hidden="false" customHeight="false" outlineLevel="0" collapsed="false">
      <c r="A727" s="52"/>
      <c r="B727" s="52"/>
      <c r="C727" s="52"/>
      <c r="D727" s="52"/>
    </row>
    <row r="728" customFormat="false" ht="15" hidden="false" customHeight="false" outlineLevel="0" collapsed="false">
      <c r="A728" s="52"/>
      <c r="B728" s="52"/>
      <c r="C728" s="52"/>
      <c r="D728" s="52"/>
    </row>
    <row r="729" customFormat="false" ht="15" hidden="false" customHeight="false" outlineLevel="0" collapsed="false">
      <c r="A729" s="52"/>
      <c r="B729" s="52"/>
      <c r="C729" s="52"/>
      <c r="D729" s="52"/>
    </row>
    <row r="730" customFormat="false" ht="15" hidden="false" customHeight="false" outlineLevel="0" collapsed="false">
      <c r="A730" s="52"/>
      <c r="B730" s="52"/>
      <c r="C730" s="52"/>
      <c r="D730" s="52"/>
    </row>
    <row r="731" customFormat="false" ht="15" hidden="false" customHeight="false" outlineLevel="0" collapsed="false">
      <c r="A731" s="52"/>
      <c r="B731" s="52"/>
      <c r="C731" s="52"/>
      <c r="D731" s="52"/>
    </row>
    <row r="732" customFormat="false" ht="15" hidden="false" customHeight="false" outlineLevel="0" collapsed="false">
      <c r="A732" s="52"/>
      <c r="B732" s="52"/>
      <c r="C732" s="52"/>
      <c r="D732" s="52"/>
    </row>
    <row r="733" customFormat="false" ht="15" hidden="false" customHeight="false" outlineLevel="0" collapsed="false">
      <c r="A733" s="52"/>
      <c r="B733" s="52"/>
      <c r="C733" s="52"/>
      <c r="D733" s="52"/>
    </row>
    <row r="734" customFormat="false" ht="15" hidden="false" customHeight="false" outlineLevel="0" collapsed="false">
      <c r="A734" s="52"/>
      <c r="B734" s="52"/>
      <c r="C734" s="52"/>
      <c r="D734" s="52"/>
    </row>
    <row r="735" customFormat="false" ht="15" hidden="false" customHeight="false" outlineLevel="0" collapsed="false">
      <c r="A735" s="52"/>
      <c r="B735" s="52"/>
      <c r="C735" s="52"/>
      <c r="D735" s="52"/>
    </row>
    <row r="736" customFormat="false" ht="15" hidden="false" customHeight="false" outlineLevel="0" collapsed="false">
      <c r="A736" s="52"/>
      <c r="B736" s="52"/>
      <c r="C736" s="52"/>
      <c r="D736" s="52"/>
    </row>
    <row r="737" customFormat="false" ht="15" hidden="false" customHeight="false" outlineLevel="0" collapsed="false">
      <c r="A737" s="52"/>
      <c r="B737" s="52"/>
      <c r="C737" s="52"/>
      <c r="D737" s="52"/>
    </row>
    <row r="738" customFormat="false" ht="15" hidden="false" customHeight="false" outlineLevel="0" collapsed="false">
      <c r="A738" s="52"/>
      <c r="B738" s="52"/>
      <c r="C738" s="52"/>
      <c r="D738" s="52"/>
    </row>
    <row r="739" customFormat="false" ht="15" hidden="false" customHeight="false" outlineLevel="0" collapsed="false">
      <c r="A739" s="52"/>
      <c r="B739" s="52"/>
      <c r="C739" s="52"/>
      <c r="D739" s="52"/>
    </row>
    <row r="740" customFormat="false" ht="15" hidden="false" customHeight="false" outlineLevel="0" collapsed="false">
      <c r="A740" s="52"/>
      <c r="B740" s="52"/>
      <c r="C740" s="52"/>
      <c r="D740" s="52"/>
    </row>
    <row r="741" customFormat="false" ht="15" hidden="false" customHeight="false" outlineLevel="0" collapsed="false">
      <c r="A741" s="52"/>
      <c r="B741" s="52"/>
      <c r="C741" s="52"/>
      <c r="D741" s="52"/>
    </row>
    <row r="742" customFormat="false" ht="15" hidden="false" customHeight="false" outlineLevel="0" collapsed="false">
      <c r="A742" s="52"/>
      <c r="B742" s="52"/>
      <c r="C742" s="52"/>
      <c r="D742" s="52"/>
    </row>
    <row r="743" customFormat="false" ht="15" hidden="false" customHeight="false" outlineLevel="0" collapsed="false">
      <c r="A743" s="52"/>
      <c r="B743" s="52"/>
      <c r="C743" s="52"/>
      <c r="D743" s="52"/>
    </row>
    <row r="744" customFormat="false" ht="15" hidden="false" customHeight="false" outlineLevel="0" collapsed="false">
      <c r="A744" s="52"/>
      <c r="B744" s="52"/>
      <c r="C744" s="52"/>
      <c r="D744" s="52"/>
    </row>
    <row r="745" customFormat="false" ht="15" hidden="false" customHeight="false" outlineLevel="0" collapsed="false">
      <c r="A745" s="52"/>
      <c r="B745" s="52"/>
      <c r="C745" s="52"/>
      <c r="D745" s="52"/>
    </row>
    <row r="746" customFormat="false" ht="15" hidden="false" customHeight="false" outlineLevel="0" collapsed="false">
      <c r="A746" s="52"/>
      <c r="B746" s="52"/>
      <c r="C746" s="52"/>
      <c r="D746" s="52"/>
    </row>
    <row r="747" customFormat="false" ht="15" hidden="false" customHeight="false" outlineLevel="0" collapsed="false">
      <c r="A747" s="52"/>
      <c r="B747" s="52"/>
      <c r="C747" s="52"/>
      <c r="D747" s="52"/>
    </row>
    <row r="748" customFormat="false" ht="15" hidden="false" customHeight="false" outlineLevel="0" collapsed="false">
      <c r="A748" s="52"/>
      <c r="B748" s="52"/>
      <c r="C748" s="52"/>
      <c r="D748" s="52"/>
    </row>
    <row r="749" customFormat="false" ht="15" hidden="false" customHeight="false" outlineLevel="0" collapsed="false">
      <c r="A749" s="52"/>
      <c r="B749" s="52"/>
      <c r="C749" s="52"/>
      <c r="D749" s="52"/>
    </row>
    <row r="750" customFormat="false" ht="15" hidden="false" customHeight="false" outlineLevel="0" collapsed="false">
      <c r="A750" s="52"/>
      <c r="B750" s="52"/>
      <c r="C750" s="52"/>
      <c r="D750" s="52"/>
    </row>
    <row r="751" customFormat="false" ht="15" hidden="false" customHeight="false" outlineLevel="0" collapsed="false">
      <c r="A751" s="52"/>
      <c r="B751" s="52"/>
      <c r="C751" s="52"/>
      <c r="D751" s="52"/>
    </row>
    <row r="752" customFormat="false" ht="15" hidden="false" customHeight="false" outlineLevel="0" collapsed="false">
      <c r="A752" s="52"/>
      <c r="B752" s="52"/>
      <c r="C752" s="52"/>
      <c r="D752" s="52"/>
    </row>
    <row r="753" customFormat="false" ht="15" hidden="false" customHeight="false" outlineLevel="0" collapsed="false">
      <c r="A753" s="52"/>
      <c r="B753" s="52"/>
      <c r="C753" s="52"/>
      <c r="D753" s="52"/>
    </row>
    <row r="754" customFormat="false" ht="15" hidden="false" customHeight="false" outlineLevel="0" collapsed="false">
      <c r="A754" s="52"/>
      <c r="B754" s="52"/>
      <c r="C754" s="52"/>
      <c r="D754" s="52"/>
    </row>
    <row r="755" customFormat="false" ht="15" hidden="false" customHeight="false" outlineLevel="0" collapsed="false">
      <c r="A755" s="52"/>
      <c r="B755" s="52"/>
      <c r="C755" s="52"/>
      <c r="D755" s="52"/>
    </row>
    <row r="756" customFormat="false" ht="15" hidden="false" customHeight="false" outlineLevel="0" collapsed="false">
      <c r="A756" s="52"/>
      <c r="B756" s="52"/>
      <c r="C756" s="52"/>
      <c r="D756" s="52"/>
    </row>
    <row r="757" customFormat="false" ht="15" hidden="false" customHeight="false" outlineLevel="0" collapsed="false">
      <c r="A757" s="52"/>
      <c r="B757" s="52"/>
      <c r="C757" s="52"/>
      <c r="D757" s="52"/>
    </row>
    <row r="758" customFormat="false" ht="15" hidden="false" customHeight="false" outlineLevel="0" collapsed="false">
      <c r="A758" s="52"/>
      <c r="B758" s="52"/>
      <c r="C758" s="52"/>
      <c r="D758" s="52"/>
    </row>
    <row r="759" customFormat="false" ht="15" hidden="false" customHeight="false" outlineLevel="0" collapsed="false">
      <c r="A759" s="52"/>
      <c r="B759" s="52"/>
      <c r="C759" s="52"/>
      <c r="D759" s="52"/>
    </row>
    <row r="760" customFormat="false" ht="15" hidden="false" customHeight="false" outlineLevel="0" collapsed="false">
      <c r="A760" s="52"/>
      <c r="B760" s="52"/>
      <c r="C760" s="52"/>
      <c r="D760" s="52"/>
    </row>
    <row r="761" customFormat="false" ht="15" hidden="false" customHeight="false" outlineLevel="0" collapsed="false">
      <c r="A761" s="52"/>
      <c r="B761" s="52"/>
      <c r="C761" s="52"/>
      <c r="D761" s="52"/>
    </row>
    <row r="762" customFormat="false" ht="15" hidden="false" customHeight="false" outlineLevel="0" collapsed="false">
      <c r="A762" s="52"/>
      <c r="B762" s="52"/>
      <c r="C762" s="52"/>
      <c r="D762" s="52"/>
    </row>
    <row r="763" customFormat="false" ht="15" hidden="false" customHeight="false" outlineLevel="0" collapsed="false">
      <c r="A763" s="52"/>
      <c r="B763" s="52"/>
      <c r="C763" s="52"/>
      <c r="D763" s="52"/>
    </row>
    <row r="764" customFormat="false" ht="15" hidden="false" customHeight="false" outlineLevel="0" collapsed="false">
      <c r="A764" s="52"/>
      <c r="B764" s="52"/>
      <c r="C764" s="52"/>
      <c r="D764" s="52"/>
    </row>
    <row r="765" customFormat="false" ht="15" hidden="false" customHeight="false" outlineLevel="0" collapsed="false">
      <c r="A765" s="52"/>
      <c r="B765" s="52"/>
      <c r="C765" s="52"/>
      <c r="D765" s="52"/>
    </row>
    <row r="766" customFormat="false" ht="15" hidden="false" customHeight="false" outlineLevel="0" collapsed="false">
      <c r="A766" s="52"/>
      <c r="B766" s="52"/>
      <c r="C766" s="52"/>
      <c r="D766" s="52"/>
    </row>
    <row r="767" customFormat="false" ht="15" hidden="false" customHeight="false" outlineLevel="0" collapsed="false">
      <c r="A767" s="52"/>
      <c r="B767" s="52"/>
      <c r="C767" s="52"/>
      <c r="D767" s="52"/>
    </row>
    <row r="768" customFormat="false" ht="15" hidden="false" customHeight="false" outlineLevel="0" collapsed="false">
      <c r="A768" s="52"/>
      <c r="B768" s="52"/>
      <c r="C768" s="52"/>
      <c r="D768" s="52"/>
    </row>
    <row r="769" customFormat="false" ht="15" hidden="false" customHeight="false" outlineLevel="0" collapsed="false">
      <c r="A769" s="52"/>
      <c r="B769" s="52"/>
      <c r="C769" s="52"/>
      <c r="D769" s="52"/>
    </row>
    <row r="770" customFormat="false" ht="15" hidden="false" customHeight="false" outlineLevel="0" collapsed="false">
      <c r="A770" s="52"/>
      <c r="B770" s="52"/>
      <c r="C770" s="52"/>
      <c r="D770" s="52"/>
    </row>
    <row r="771" customFormat="false" ht="15" hidden="false" customHeight="false" outlineLevel="0" collapsed="false">
      <c r="A771" s="52"/>
      <c r="B771" s="52"/>
      <c r="C771" s="52"/>
      <c r="D771" s="52"/>
    </row>
    <row r="772" customFormat="false" ht="15" hidden="false" customHeight="false" outlineLevel="0" collapsed="false">
      <c r="A772" s="52"/>
      <c r="B772" s="52"/>
      <c r="C772" s="52"/>
      <c r="D772" s="52"/>
    </row>
    <row r="773" customFormat="false" ht="15" hidden="false" customHeight="false" outlineLevel="0" collapsed="false">
      <c r="A773" s="52"/>
      <c r="B773" s="52"/>
      <c r="C773" s="52"/>
      <c r="D773" s="52"/>
    </row>
    <row r="774" customFormat="false" ht="15" hidden="false" customHeight="false" outlineLevel="0" collapsed="false">
      <c r="A774" s="52"/>
      <c r="B774" s="52"/>
      <c r="C774" s="52"/>
      <c r="D774" s="52"/>
    </row>
    <row r="775" customFormat="false" ht="15" hidden="false" customHeight="false" outlineLevel="0" collapsed="false">
      <c r="A775" s="52"/>
      <c r="B775" s="52"/>
      <c r="C775" s="52"/>
      <c r="D775" s="52"/>
    </row>
    <row r="776" customFormat="false" ht="15" hidden="false" customHeight="false" outlineLevel="0" collapsed="false">
      <c r="A776" s="52"/>
      <c r="B776" s="52"/>
      <c r="C776" s="52"/>
      <c r="D776" s="52"/>
    </row>
    <row r="777" customFormat="false" ht="15" hidden="false" customHeight="false" outlineLevel="0" collapsed="false">
      <c r="A777" s="52"/>
      <c r="B777" s="52"/>
      <c r="C777" s="52"/>
      <c r="D777" s="52"/>
    </row>
    <row r="778" customFormat="false" ht="15" hidden="false" customHeight="false" outlineLevel="0" collapsed="false">
      <c r="A778" s="52"/>
      <c r="B778" s="52"/>
      <c r="C778" s="52"/>
      <c r="D778" s="52"/>
    </row>
    <row r="779" customFormat="false" ht="15" hidden="false" customHeight="false" outlineLevel="0" collapsed="false">
      <c r="A779" s="52"/>
      <c r="B779" s="52"/>
      <c r="C779" s="52"/>
      <c r="D779" s="52"/>
    </row>
    <row r="780" customFormat="false" ht="15" hidden="false" customHeight="false" outlineLevel="0" collapsed="false">
      <c r="A780" s="52"/>
      <c r="B780" s="52"/>
      <c r="C780" s="52"/>
      <c r="D780" s="52"/>
    </row>
    <row r="781" customFormat="false" ht="15" hidden="false" customHeight="false" outlineLevel="0" collapsed="false">
      <c r="A781" s="52"/>
      <c r="B781" s="52"/>
      <c r="C781" s="52"/>
      <c r="D781" s="52"/>
    </row>
    <row r="782" customFormat="false" ht="15" hidden="false" customHeight="false" outlineLevel="0" collapsed="false">
      <c r="A782" s="52"/>
      <c r="B782" s="52"/>
      <c r="C782" s="52"/>
      <c r="D782" s="52"/>
    </row>
    <row r="783" customFormat="false" ht="15" hidden="false" customHeight="false" outlineLevel="0" collapsed="false">
      <c r="A783" s="52"/>
      <c r="B783" s="52"/>
      <c r="C783" s="52"/>
      <c r="D783" s="52"/>
    </row>
    <row r="784" customFormat="false" ht="15" hidden="false" customHeight="false" outlineLevel="0" collapsed="false">
      <c r="A784" s="52"/>
      <c r="B784" s="52"/>
      <c r="C784" s="52"/>
      <c r="D784" s="52"/>
    </row>
    <row r="785" customFormat="false" ht="15" hidden="false" customHeight="false" outlineLevel="0" collapsed="false">
      <c r="A785" s="52"/>
      <c r="B785" s="52"/>
      <c r="C785" s="52"/>
      <c r="D785" s="52"/>
    </row>
    <row r="786" customFormat="false" ht="15" hidden="false" customHeight="false" outlineLevel="0" collapsed="false">
      <c r="A786" s="52"/>
      <c r="B786" s="52"/>
      <c r="C786" s="52"/>
      <c r="D786" s="52"/>
    </row>
    <row r="787" customFormat="false" ht="15" hidden="false" customHeight="false" outlineLevel="0" collapsed="false">
      <c r="A787" s="52"/>
      <c r="B787" s="52"/>
      <c r="C787" s="52"/>
      <c r="D787" s="52"/>
    </row>
    <row r="788" customFormat="false" ht="15" hidden="false" customHeight="false" outlineLevel="0" collapsed="false">
      <c r="A788" s="52"/>
      <c r="B788" s="52"/>
      <c r="C788" s="52"/>
      <c r="D788" s="52"/>
    </row>
    <row r="789" customFormat="false" ht="15" hidden="false" customHeight="false" outlineLevel="0" collapsed="false">
      <c r="A789" s="52"/>
      <c r="B789" s="52"/>
      <c r="C789" s="52"/>
      <c r="D789" s="52"/>
    </row>
    <row r="790" customFormat="false" ht="15" hidden="false" customHeight="false" outlineLevel="0" collapsed="false">
      <c r="A790" s="52"/>
      <c r="B790" s="52"/>
      <c r="C790" s="52"/>
      <c r="D790" s="52"/>
    </row>
    <row r="791" customFormat="false" ht="15" hidden="false" customHeight="false" outlineLevel="0" collapsed="false">
      <c r="A791" s="52"/>
      <c r="B791" s="52"/>
      <c r="C791" s="52"/>
      <c r="D791" s="52"/>
    </row>
    <row r="792" customFormat="false" ht="15" hidden="false" customHeight="false" outlineLevel="0" collapsed="false">
      <c r="A792" s="52"/>
      <c r="B792" s="52"/>
      <c r="C792" s="52"/>
      <c r="D792" s="52"/>
    </row>
    <row r="793" customFormat="false" ht="15" hidden="false" customHeight="false" outlineLevel="0" collapsed="false">
      <c r="A793" s="52"/>
      <c r="B793" s="52"/>
      <c r="C793" s="52"/>
      <c r="D793" s="52"/>
    </row>
    <row r="794" customFormat="false" ht="15" hidden="false" customHeight="false" outlineLevel="0" collapsed="false">
      <c r="A794" s="52"/>
      <c r="B794" s="52"/>
      <c r="C794" s="52"/>
      <c r="D794" s="52"/>
    </row>
    <row r="795" customFormat="false" ht="15" hidden="false" customHeight="false" outlineLevel="0" collapsed="false">
      <c r="A795" s="52"/>
      <c r="B795" s="52"/>
      <c r="C795" s="52"/>
      <c r="D795" s="52"/>
    </row>
    <row r="796" customFormat="false" ht="15" hidden="false" customHeight="false" outlineLevel="0" collapsed="false">
      <c r="A796" s="52"/>
      <c r="B796" s="52"/>
      <c r="C796" s="52"/>
      <c r="D796" s="52"/>
    </row>
    <row r="797" customFormat="false" ht="15" hidden="false" customHeight="false" outlineLevel="0" collapsed="false">
      <c r="A797" s="52"/>
      <c r="B797" s="52"/>
      <c r="C797" s="52"/>
      <c r="D797" s="52"/>
    </row>
    <row r="798" customFormat="false" ht="15" hidden="false" customHeight="false" outlineLevel="0" collapsed="false">
      <c r="A798" s="52"/>
      <c r="B798" s="52"/>
      <c r="C798" s="52"/>
      <c r="D798" s="52"/>
    </row>
    <row r="799" customFormat="false" ht="15" hidden="false" customHeight="false" outlineLevel="0" collapsed="false">
      <c r="A799" s="52"/>
      <c r="B799" s="52"/>
      <c r="C799" s="52"/>
      <c r="D799" s="52"/>
    </row>
    <row r="800" customFormat="false" ht="15" hidden="false" customHeight="false" outlineLevel="0" collapsed="false">
      <c r="A800" s="52"/>
      <c r="B800" s="52"/>
      <c r="C800" s="52"/>
      <c r="D800" s="52"/>
    </row>
    <row r="801" customFormat="false" ht="15" hidden="false" customHeight="false" outlineLevel="0" collapsed="false">
      <c r="A801" s="52"/>
      <c r="B801" s="52"/>
      <c r="C801" s="52"/>
      <c r="D801" s="52"/>
    </row>
    <row r="802" customFormat="false" ht="15" hidden="false" customHeight="false" outlineLevel="0" collapsed="false">
      <c r="A802" s="52"/>
      <c r="B802" s="52"/>
      <c r="C802" s="52"/>
      <c r="D802" s="52"/>
    </row>
    <row r="803" customFormat="false" ht="15" hidden="false" customHeight="false" outlineLevel="0" collapsed="false">
      <c r="A803" s="52"/>
      <c r="B803" s="52"/>
      <c r="C803" s="52"/>
      <c r="D803" s="52"/>
    </row>
    <row r="804" customFormat="false" ht="15" hidden="false" customHeight="false" outlineLevel="0" collapsed="false">
      <c r="A804" s="52"/>
      <c r="B804" s="52"/>
      <c r="C804" s="52"/>
      <c r="D804" s="52"/>
    </row>
    <row r="805" customFormat="false" ht="15" hidden="false" customHeight="false" outlineLevel="0" collapsed="false">
      <c r="A805" s="52"/>
      <c r="B805" s="52"/>
      <c r="C805" s="52"/>
      <c r="D805" s="52"/>
    </row>
    <row r="806" customFormat="false" ht="15" hidden="false" customHeight="false" outlineLevel="0" collapsed="false">
      <c r="A806" s="52"/>
      <c r="B806" s="52"/>
      <c r="C806" s="52"/>
      <c r="D806" s="52"/>
    </row>
    <row r="807" customFormat="false" ht="15" hidden="false" customHeight="false" outlineLevel="0" collapsed="false">
      <c r="A807" s="52"/>
      <c r="B807" s="52"/>
      <c r="C807" s="52"/>
      <c r="D807" s="52"/>
    </row>
    <row r="808" customFormat="false" ht="15" hidden="false" customHeight="false" outlineLevel="0" collapsed="false">
      <c r="A808" s="52"/>
      <c r="B808" s="52"/>
      <c r="C808" s="52"/>
      <c r="D808" s="52"/>
    </row>
    <row r="809" customFormat="false" ht="15" hidden="false" customHeight="false" outlineLevel="0" collapsed="false">
      <c r="A809" s="52"/>
      <c r="B809" s="52"/>
      <c r="C809" s="52"/>
      <c r="D809" s="52"/>
    </row>
    <row r="810" customFormat="false" ht="15" hidden="false" customHeight="false" outlineLevel="0" collapsed="false">
      <c r="A810" s="52"/>
      <c r="B810" s="52"/>
      <c r="C810" s="52"/>
      <c r="D810" s="52"/>
    </row>
    <row r="811" customFormat="false" ht="15" hidden="false" customHeight="false" outlineLevel="0" collapsed="false">
      <c r="A811" s="52"/>
      <c r="B811" s="52"/>
      <c r="C811" s="52"/>
      <c r="D811" s="52"/>
    </row>
    <row r="812" customFormat="false" ht="15" hidden="false" customHeight="false" outlineLevel="0" collapsed="false">
      <c r="A812" s="52"/>
      <c r="B812" s="52"/>
      <c r="C812" s="52"/>
      <c r="D812" s="52"/>
    </row>
    <row r="813" customFormat="false" ht="15" hidden="false" customHeight="false" outlineLevel="0" collapsed="false">
      <c r="A813" s="52"/>
      <c r="B813" s="52"/>
      <c r="C813" s="52"/>
      <c r="D813" s="52"/>
    </row>
    <row r="814" customFormat="false" ht="15" hidden="false" customHeight="false" outlineLevel="0" collapsed="false">
      <c r="A814" s="52"/>
      <c r="B814" s="52"/>
      <c r="C814" s="52"/>
      <c r="D814" s="52"/>
    </row>
    <row r="815" customFormat="false" ht="15" hidden="false" customHeight="false" outlineLevel="0" collapsed="false">
      <c r="A815" s="52"/>
      <c r="B815" s="52"/>
      <c r="C815" s="52"/>
      <c r="D815" s="52"/>
    </row>
    <row r="816" customFormat="false" ht="15" hidden="false" customHeight="false" outlineLevel="0" collapsed="false">
      <c r="A816" s="52"/>
      <c r="B816" s="52"/>
      <c r="C816" s="52"/>
      <c r="D816" s="52"/>
    </row>
    <row r="817" customFormat="false" ht="15" hidden="false" customHeight="false" outlineLevel="0" collapsed="false">
      <c r="A817" s="52"/>
      <c r="B817" s="52"/>
      <c r="C817" s="52"/>
      <c r="D817" s="52"/>
    </row>
    <row r="818" customFormat="false" ht="15" hidden="false" customHeight="false" outlineLevel="0" collapsed="false">
      <c r="A818" s="52"/>
      <c r="B818" s="52"/>
      <c r="C818" s="52"/>
      <c r="D818" s="52"/>
    </row>
    <row r="819" customFormat="false" ht="15" hidden="false" customHeight="false" outlineLevel="0" collapsed="false">
      <c r="A819" s="52"/>
      <c r="B819" s="52"/>
      <c r="C819" s="52"/>
      <c r="D819" s="52"/>
    </row>
    <row r="820" customFormat="false" ht="15" hidden="false" customHeight="false" outlineLevel="0" collapsed="false">
      <c r="A820" s="52"/>
      <c r="B820" s="52"/>
      <c r="C820" s="52"/>
      <c r="D820" s="52"/>
    </row>
    <row r="821" customFormat="false" ht="15" hidden="false" customHeight="false" outlineLevel="0" collapsed="false">
      <c r="A821" s="52"/>
      <c r="B821" s="52"/>
      <c r="C821" s="52"/>
      <c r="D821" s="52"/>
    </row>
    <row r="822" customFormat="false" ht="15" hidden="false" customHeight="false" outlineLevel="0" collapsed="false">
      <c r="A822" s="52"/>
      <c r="B822" s="52"/>
      <c r="C822" s="52"/>
      <c r="D822" s="52"/>
    </row>
    <row r="823" customFormat="false" ht="15" hidden="false" customHeight="false" outlineLevel="0" collapsed="false">
      <c r="A823" s="52"/>
      <c r="B823" s="52"/>
      <c r="C823" s="52"/>
      <c r="D823" s="52"/>
    </row>
    <row r="824" customFormat="false" ht="15" hidden="false" customHeight="false" outlineLevel="0" collapsed="false">
      <c r="A824" s="52"/>
      <c r="B824" s="52"/>
      <c r="C824" s="52"/>
      <c r="D824" s="52"/>
    </row>
    <row r="825" customFormat="false" ht="15" hidden="false" customHeight="false" outlineLevel="0" collapsed="false">
      <c r="A825" s="52"/>
      <c r="B825" s="52"/>
      <c r="C825" s="52"/>
      <c r="D825" s="52"/>
    </row>
    <row r="826" customFormat="false" ht="15" hidden="false" customHeight="false" outlineLevel="0" collapsed="false">
      <c r="A826" s="52"/>
      <c r="B826" s="52"/>
      <c r="C826" s="52"/>
      <c r="D826" s="52"/>
    </row>
    <row r="827" customFormat="false" ht="15" hidden="false" customHeight="false" outlineLevel="0" collapsed="false">
      <c r="A827" s="52"/>
      <c r="B827" s="52"/>
      <c r="C827" s="52"/>
      <c r="D827" s="52"/>
    </row>
    <row r="828" customFormat="false" ht="15" hidden="false" customHeight="false" outlineLevel="0" collapsed="false">
      <c r="A828" s="52"/>
      <c r="B828" s="52"/>
      <c r="C828" s="52"/>
      <c r="D828" s="52"/>
    </row>
    <row r="829" customFormat="false" ht="15" hidden="false" customHeight="false" outlineLevel="0" collapsed="false">
      <c r="A829" s="52"/>
      <c r="B829" s="52"/>
      <c r="C829" s="52"/>
      <c r="D829" s="52"/>
    </row>
    <row r="830" customFormat="false" ht="15" hidden="false" customHeight="false" outlineLevel="0" collapsed="false">
      <c r="A830" s="52"/>
      <c r="B830" s="52"/>
      <c r="C830" s="52"/>
      <c r="D830" s="52"/>
    </row>
    <row r="831" customFormat="false" ht="15" hidden="false" customHeight="false" outlineLevel="0" collapsed="false">
      <c r="A831" s="52"/>
      <c r="B831" s="52"/>
      <c r="C831" s="52"/>
      <c r="D831" s="52"/>
    </row>
    <row r="832" customFormat="false" ht="15" hidden="false" customHeight="false" outlineLevel="0" collapsed="false">
      <c r="A832" s="52"/>
      <c r="B832" s="52"/>
      <c r="C832" s="52"/>
      <c r="D832" s="52"/>
    </row>
    <row r="833" customFormat="false" ht="15" hidden="false" customHeight="false" outlineLevel="0" collapsed="false">
      <c r="A833" s="52"/>
      <c r="B833" s="52"/>
      <c r="C833" s="52"/>
      <c r="D833" s="52"/>
    </row>
    <row r="834" customFormat="false" ht="15" hidden="false" customHeight="false" outlineLevel="0" collapsed="false">
      <c r="A834" s="52"/>
      <c r="B834" s="52"/>
      <c r="C834" s="52"/>
      <c r="D834" s="52"/>
    </row>
    <row r="835" customFormat="false" ht="15" hidden="false" customHeight="false" outlineLevel="0" collapsed="false">
      <c r="A835" s="52"/>
      <c r="B835" s="52"/>
      <c r="C835" s="52"/>
      <c r="D835" s="52"/>
    </row>
    <row r="836" customFormat="false" ht="15" hidden="false" customHeight="false" outlineLevel="0" collapsed="false">
      <c r="A836" s="52"/>
      <c r="B836" s="52"/>
      <c r="C836" s="52"/>
      <c r="D836" s="52"/>
    </row>
    <row r="837" customFormat="false" ht="15" hidden="false" customHeight="false" outlineLevel="0" collapsed="false">
      <c r="A837" s="52"/>
      <c r="B837" s="52"/>
      <c r="C837" s="52"/>
      <c r="D837" s="52"/>
    </row>
    <row r="838" customFormat="false" ht="15" hidden="false" customHeight="false" outlineLevel="0" collapsed="false">
      <c r="A838" s="52"/>
      <c r="B838" s="52"/>
      <c r="C838" s="52"/>
      <c r="D838" s="52"/>
    </row>
    <row r="839" customFormat="false" ht="15" hidden="false" customHeight="false" outlineLevel="0" collapsed="false">
      <c r="A839" s="52"/>
      <c r="B839" s="52"/>
      <c r="C839" s="52"/>
      <c r="D839" s="52"/>
    </row>
    <row r="840" customFormat="false" ht="15" hidden="false" customHeight="false" outlineLevel="0" collapsed="false">
      <c r="A840" s="52"/>
      <c r="B840" s="52"/>
      <c r="C840" s="52"/>
      <c r="D840" s="52"/>
    </row>
    <row r="841" customFormat="false" ht="15" hidden="false" customHeight="false" outlineLevel="0" collapsed="false">
      <c r="A841" s="52"/>
      <c r="B841" s="52"/>
      <c r="C841" s="52"/>
      <c r="D841" s="52"/>
    </row>
    <row r="842" customFormat="false" ht="15" hidden="false" customHeight="false" outlineLevel="0" collapsed="false">
      <c r="A842" s="52"/>
      <c r="B842" s="52"/>
      <c r="C842" s="52"/>
      <c r="D842" s="52"/>
    </row>
    <row r="843" customFormat="false" ht="15" hidden="false" customHeight="false" outlineLevel="0" collapsed="false">
      <c r="A843" s="52"/>
      <c r="B843" s="52"/>
      <c r="C843" s="52"/>
      <c r="D843" s="52"/>
    </row>
    <row r="844" customFormat="false" ht="15" hidden="false" customHeight="false" outlineLevel="0" collapsed="false">
      <c r="A844" s="52"/>
      <c r="B844" s="52"/>
      <c r="C844" s="52"/>
      <c r="D844" s="52"/>
    </row>
    <row r="845" customFormat="false" ht="15" hidden="false" customHeight="false" outlineLevel="0" collapsed="false">
      <c r="A845" s="52"/>
      <c r="B845" s="52"/>
      <c r="C845" s="52"/>
      <c r="D845" s="52"/>
    </row>
    <row r="846" customFormat="false" ht="15" hidden="false" customHeight="false" outlineLevel="0" collapsed="false">
      <c r="A846" s="52"/>
      <c r="B846" s="52"/>
      <c r="C846" s="52"/>
      <c r="D846" s="52"/>
    </row>
    <row r="847" customFormat="false" ht="15" hidden="false" customHeight="false" outlineLevel="0" collapsed="false">
      <c r="A847" s="52"/>
      <c r="B847" s="52"/>
      <c r="C847" s="52"/>
      <c r="D847" s="52"/>
    </row>
    <row r="848" customFormat="false" ht="15" hidden="false" customHeight="false" outlineLevel="0" collapsed="false">
      <c r="A848" s="52"/>
      <c r="B848" s="52"/>
      <c r="C848" s="52"/>
      <c r="D848" s="52"/>
    </row>
    <row r="849" customFormat="false" ht="15" hidden="false" customHeight="false" outlineLevel="0" collapsed="false">
      <c r="A849" s="52"/>
      <c r="B849" s="52"/>
      <c r="C849" s="52"/>
      <c r="D849" s="52"/>
    </row>
    <row r="850" customFormat="false" ht="15" hidden="false" customHeight="false" outlineLevel="0" collapsed="false">
      <c r="A850" s="52"/>
      <c r="B850" s="52"/>
      <c r="C850" s="52"/>
      <c r="D850" s="52"/>
    </row>
    <row r="851" customFormat="false" ht="15" hidden="false" customHeight="false" outlineLevel="0" collapsed="false">
      <c r="A851" s="52"/>
      <c r="B851" s="52"/>
      <c r="C851" s="52"/>
      <c r="D851" s="52"/>
    </row>
    <row r="852" customFormat="false" ht="15" hidden="false" customHeight="false" outlineLevel="0" collapsed="false">
      <c r="A852" s="52"/>
      <c r="B852" s="52"/>
      <c r="C852" s="52"/>
      <c r="D852" s="52"/>
    </row>
    <row r="853" customFormat="false" ht="15" hidden="false" customHeight="false" outlineLevel="0" collapsed="false">
      <c r="A853" s="52"/>
      <c r="B853" s="52"/>
      <c r="C853" s="52"/>
      <c r="D853" s="52"/>
    </row>
    <row r="854" customFormat="false" ht="15" hidden="false" customHeight="false" outlineLevel="0" collapsed="false">
      <c r="A854" s="52"/>
      <c r="B854" s="52"/>
      <c r="C854" s="52"/>
      <c r="D854" s="52"/>
    </row>
    <row r="855" customFormat="false" ht="15" hidden="false" customHeight="false" outlineLevel="0" collapsed="false">
      <c r="A855" s="52"/>
      <c r="B855" s="52"/>
      <c r="C855" s="52"/>
      <c r="D855" s="52"/>
    </row>
    <row r="856" customFormat="false" ht="15" hidden="false" customHeight="false" outlineLevel="0" collapsed="false">
      <c r="A856" s="52"/>
      <c r="B856" s="52"/>
      <c r="C856" s="52"/>
      <c r="D856" s="52"/>
    </row>
    <row r="857" customFormat="false" ht="15" hidden="false" customHeight="false" outlineLevel="0" collapsed="false">
      <c r="A857" s="52"/>
      <c r="B857" s="52"/>
      <c r="C857" s="52"/>
      <c r="D857" s="52"/>
    </row>
    <row r="858" customFormat="false" ht="15" hidden="false" customHeight="false" outlineLevel="0" collapsed="false">
      <c r="A858" s="52"/>
      <c r="B858" s="52"/>
      <c r="C858" s="52"/>
      <c r="D858" s="52"/>
    </row>
    <row r="859" customFormat="false" ht="15" hidden="false" customHeight="false" outlineLevel="0" collapsed="false">
      <c r="A859" s="52"/>
      <c r="B859" s="52"/>
      <c r="C859" s="52"/>
      <c r="D859" s="52"/>
    </row>
    <row r="860" customFormat="false" ht="15" hidden="false" customHeight="false" outlineLevel="0" collapsed="false">
      <c r="A860" s="52"/>
      <c r="B860" s="52"/>
      <c r="C860" s="52"/>
      <c r="D860" s="52"/>
    </row>
    <row r="861" customFormat="false" ht="15" hidden="false" customHeight="false" outlineLevel="0" collapsed="false">
      <c r="A861" s="52"/>
      <c r="B861" s="52"/>
      <c r="C861" s="52"/>
      <c r="D861" s="52"/>
    </row>
    <row r="862" customFormat="false" ht="15" hidden="false" customHeight="false" outlineLevel="0" collapsed="false">
      <c r="A862" s="52"/>
      <c r="B862" s="52"/>
      <c r="C862" s="52"/>
      <c r="D862" s="52"/>
    </row>
    <row r="863" customFormat="false" ht="15" hidden="false" customHeight="false" outlineLevel="0" collapsed="false">
      <c r="A863" s="52"/>
      <c r="B863" s="52"/>
      <c r="C863" s="52"/>
      <c r="D863" s="52"/>
    </row>
    <row r="864" customFormat="false" ht="15" hidden="false" customHeight="false" outlineLevel="0" collapsed="false">
      <c r="A864" s="52"/>
      <c r="B864" s="52"/>
      <c r="C864" s="52"/>
      <c r="D864" s="52"/>
    </row>
    <row r="865" customFormat="false" ht="15" hidden="false" customHeight="false" outlineLevel="0" collapsed="false">
      <c r="A865" s="52"/>
      <c r="B865" s="52"/>
      <c r="C865" s="52"/>
      <c r="D865" s="52"/>
    </row>
    <row r="866" customFormat="false" ht="15" hidden="false" customHeight="false" outlineLevel="0" collapsed="false">
      <c r="A866" s="52"/>
      <c r="B866" s="52"/>
      <c r="C866" s="52"/>
      <c r="D866" s="52"/>
    </row>
    <row r="867" customFormat="false" ht="15" hidden="false" customHeight="false" outlineLevel="0" collapsed="false">
      <c r="A867" s="52"/>
      <c r="B867" s="52"/>
      <c r="C867" s="52"/>
      <c r="D867" s="52"/>
    </row>
    <row r="868" customFormat="false" ht="15" hidden="false" customHeight="false" outlineLevel="0" collapsed="false">
      <c r="A868" s="52"/>
      <c r="B868" s="52"/>
      <c r="C868" s="52"/>
      <c r="D868" s="52"/>
    </row>
    <row r="869" customFormat="false" ht="15" hidden="false" customHeight="false" outlineLevel="0" collapsed="false">
      <c r="A869" s="52"/>
      <c r="B869" s="52"/>
      <c r="C869" s="52"/>
      <c r="D869" s="52"/>
    </row>
    <row r="870" customFormat="false" ht="15" hidden="false" customHeight="false" outlineLevel="0" collapsed="false">
      <c r="A870" s="52"/>
      <c r="B870" s="52"/>
      <c r="C870" s="52"/>
      <c r="D870" s="52"/>
    </row>
    <row r="871" customFormat="false" ht="15" hidden="false" customHeight="false" outlineLevel="0" collapsed="false">
      <c r="A871" s="52"/>
      <c r="B871" s="52"/>
      <c r="C871" s="52"/>
      <c r="D871" s="52"/>
    </row>
    <row r="872" customFormat="false" ht="15" hidden="false" customHeight="false" outlineLevel="0" collapsed="false">
      <c r="A872" s="52"/>
      <c r="B872" s="52"/>
      <c r="C872" s="52"/>
      <c r="D872" s="52"/>
    </row>
    <row r="873" customFormat="false" ht="15" hidden="false" customHeight="false" outlineLevel="0" collapsed="false">
      <c r="A873" s="52"/>
      <c r="B873" s="52"/>
      <c r="C873" s="52"/>
      <c r="D873" s="52"/>
    </row>
    <row r="874" customFormat="false" ht="15" hidden="false" customHeight="false" outlineLevel="0" collapsed="false">
      <c r="A874" s="52"/>
      <c r="B874" s="52"/>
      <c r="C874" s="52"/>
      <c r="D874" s="52"/>
    </row>
    <row r="875" customFormat="false" ht="15" hidden="false" customHeight="false" outlineLevel="0" collapsed="false">
      <c r="A875" s="52"/>
      <c r="B875" s="52"/>
      <c r="C875" s="52"/>
      <c r="D875" s="52"/>
    </row>
    <row r="876" customFormat="false" ht="15" hidden="false" customHeight="false" outlineLevel="0" collapsed="false">
      <c r="A876" s="52"/>
      <c r="B876" s="52"/>
      <c r="C876" s="52"/>
      <c r="D876" s="52"/>
    </row>
    <row r="877" customFormat="false" ht="15" hidden="false" customHeight="false" outlineLevel="0" collapsed="false">
      <c r="A877" s="52"/>
      <c r="B877" s="52"/>
      <c r="C877" s="52"/>
      <c r="D877" s="52"/>
    </row>
    <row r="878" customFormat="false" ht="15" hidden="false" customHeight="false" outlineLevel="0" collapsed="false">
      <c r="A878" s="52"/>
      <c r="B878" s="52"/>
      <c r="C878" s="52"/>
      <c r="D878" s="52"/>
    </row>
    <row r="879" customFormat="false" ht="15" hidden="false" customHeight="false" outlineLevel="0" collapsed="false">
      <c r="A879" s="52"/>
      <c r="B879" s="52"/>
      <c r="C879" s="52"/>
      <c r="D879" s="52"/>
    </row>
    <row r="880" customFormat="false" ht="15" hidden="false" customHeight="false" outlineLevel="0" collapsed="false">
      <c r="A880" s="52"/>
      <c r="B880" s="52"/>
      <c r="C880" s="52"/>
      <c r="D880" s="52"/>
    </row>
    <row r="881" customFormat="false" ht="15" hidden="false" customHeight="false" outlineLevel="0" collapsed="false">
      <c r="A881" s="52"/>
      <c r="B881" s="52"/>
      <c r="C881" s="52"/>
      <c r="D881" s="52"/>
    </row>
    <row r="882" customFormat="false" ht="15" hidden="false" customHeight="false" outlineLevel="0" collapsed="false">
      <c r="A882" s="52"/>
      <c r="B882" s="52"/>
      <c r="C882" s="52"/>
      <c r="D882" s="52"/>
    </row>
    <row r="883" customFormat="false" ht="15" hidden="false" customHeight="false" outlineLevel="0" collapsed="false">
      <c r="A883" s="52"/>
      <c r="B883" s="52"/>
      <c r="C883" s="52"/>
      <c r="D883" s="52"/>
    </row>
    <row r="884" customFormat="false" ht="15" hidden="false" customHeight="false" outlineLevel="0" collapsed="false">
      <c r="A884" s="52"/>
      <c r="B884" s="52"/>
      <c r="C884" s="52"/>
      <c r="D884" s="52"/>
    </row>
    <row r="885" customFormat="false" ht="15" hidden="false" customHeight="false" outlineLevel="0" collapsed="false">
      <c r="A885" s="52"/>
      <c r="B885" s="52"/>
      <c r="C885" s="52"/>
      <c r="D885" s="52"/>
    </row>
    <row r="886" customFormat="false" ht="15" hidden="false" customHeight="false" outlineLevel="0" collapsed="false">
      <c r="A886" s="52"/>
      <c r="B886" s="52"/>
      <c r="C886" s="52"/>
      <c r="D886" s="52"/>
    </row>
    <row r="887" customFormat="false" ht="15" hidden="false" customHeight="false" outlineLevel="0" collapsed="false">
      <c r="A887" s="52"/>
      <c r="B887" s="52"/>
      <c r="C887" s="52"/>
      <c r="D887" s="52"/>
    </row>
    <row r="888" customFormat="false" ht="15" hidden="false" customHeight="false" outlineLevel="0" collapsed="false">
      <c r="A888" s="52"/>
      <c r="B888" s="52"/>
      <c r="C888" s="52"/>
      <c r="D888" s="52"/>
    </row>
    <row r="889" customFormat="false" ht="15" hidden="false" customHeight="false" outlineLevel="0" collapsed="false">
      <c r="A889" s="52"/>
      <c r="B889" s="52"/>
      <c r="C889" s="52"/>
      <c r="D889" s="52"/>
    </row>
    <row r="890" customFormat="false" ht="15" hidden="false" customHeight="false" outlineLevel="0" collapsed="false">
      <c r="A890" s="52"/>
      <c r="B890" s="52"/>
      <c r="C890" s="52"/>
      <c r="D890" s="52"/>
    </row>
    <row r="891" customFormat="false" ht="15" hidden="false" customHeight="false" outlineLevel="0" collapsed="false">
      <c r="A891" s="52"/>
      <c r="B891" s="52"/>
      <c r="C891" s="52"/>
      <c r="D891" s="52"/>
    </row>
    <row r="892" customFormat="false" ht="15" hidden="false" customHeight="false" outlineLevel="0" collapsed="false">
      <c r="A892" s="52"/>
      <c r="B892" s="52"/>
      <c r="C892" s="52"/>
      <c r="D892" s="52"/>
    </row>
    <row r="893" customFormat="false" ht="15" hidden="false" customHeight="false" outlineLevel="0" collapsed="false">
      <c r="A893" s="52"/>
      <c r="B893" s="52"/>
      <c r="C893" s="52"/>
      <c r="D893" s="52"/>
    </row>
    <row r="894" customFormat="false" ht="15" hidden="false" customHeight="false" outlineLevel="0" collapsed="false">
      <c r="A894" s="52"/>
      <c r="B894" s="52"/>
      <c r="C894" s="52"/>
      <c r="D894" s="52"/>
    </row>
    <row r="895" customFormat="false" ht="15" hidden="false" customHeight="false" outlineLevel="0" collapsed="false">
      <c r="A895" s="52"/>
      <c r="B895" s="52"/>
      <c r="C895" s="52"/>
      <c r="D895" s="52"/>
    </row>
    <row r="896" customFormat="false" ht="15" hidden="false" customHeight="false" outlineLevel="0" collapsed="false">
      <c r="A896" s="52"/>
      <c r="B896" s="52"/>
      <c r="C896" s="52"/>
      <c r="D896" s="52"/>
    </row>
    <row r="897" customFormat="false" ht="15" hidden="false" customHeight="false" outlineLevel="0" collapsed="false">
      <c r="A897" s="52"/>
      <c r="B897" s="52"/>
      <c r="C897" s="52"/>
      <c r="D897" s="52"/>
    </row>
    <row r="898" customFormat="false" ht="15" hidden="false" customHeight="false" outlineLevel="0" collapsed="false">
      <c r="A898" s="52"/>
      <c r="B898" s="52"/>
      <c r="C898" s="52"/>
      <c r="D898" s="52"/>
    </row>
    <row r="899" customFormat="false" ht="15" hidden="false" customHeight="false" outlineLevel="0" collapsed="false">
      <c r="A899" s="52"/>
      <c r="B899" s="52"/>
      <c r="C899" s="52"/>
      <c r="D899" s="52"/>
    </row>
    <row r="900" customFormat="false" ht="15" hidden="false" customHeight="false" outlineLevel="0" collapsed="false">
      <c r="A900" s="52"/>
      <c r="B900" s="52"/>
      <c r="C900" s="52"/>
      <c r="D900" s="52"/>
    </row>
    <row r="901" customFormat="false" ht="15" hidden="false" customHeight="false" outlineLevel="0" collapsed="false">
      <c r="A901" s="52"/>
      <c r="B901" s="52"/>
      <c r="C901" s="52"/>
      <c r="D901" s="52"/>
    </row>
    <row r="902" customFormat="false" ht="15" hidden="false" customHeight="false" outlineLevel="0" collapsed="false">
      <c r="A902" s="52"/>
      <c r="B902" s="52"/>
      <c r="C902" s="52"/>
      <c r="D902" s="52"/>
    </row>
    <row r="903" customFormat="false" ht="15" hidden="false" customHeight="false" outlineLevel="0" collapsed="false">
      <c r="A903" s="52"/>
      <c r="B903" s="52"/>
      <c r="C903" s="52"/>
      <c r="D903" s="52"/>
    </row>
    <row r="904" customFormat="false" ht="15" hidden="false" customHeight="false" outlineLevel="0" collapsed="false">
      <c r="A904" s="52"/>
      <c r="B904" s="52"/>
      <c r="C904" s="52"/>
      <c r="D904" s="52"/>
    </row>
    <row r="905" customFormat="false" ht="15" hidden="false" customHeight="false" outlineLevel="0" collapsed="false">
      <c r="A905" s="52"/>
      <c r="B905" s="52"/>
      <c r="C905" s="52"/>
      <c r="D905" s="52"/>
    </row>
    <row r="906" customFormat="false" ht="15" hidden="false" customHeight="false" outlineLevel="0" collapsed="false">
      <c r="A906" s="52"/>
      <c r="B906" s="52"/>
      <c r="C906" s="52"/>
      <c r="D906" s="52"/>
    </row>
    <row r="907" customFormat="false" ht="15" hidden="false" customHeight="false" outlineLevel="0" collapsed="false">
      <c r="A907" s="52"/>
      <c r="B907" s="52"/>
      <c r="C907" s="52"/>
      <c r="D907" s="52"/>
    </row>
    <row r="908" customFormat="false" ht="15" hidden="false" customHeight="false" outlineLevel="0" collapsed="false">
      <c r="A908" s="52"/>
      <c r="B908" s="52"/>
      <c r="C908" s="52"/>
      <c r="D908" s="52"/>
    </row>
    <row r="909" customFormat="false" ht="15" hidden="false" customHeight="false" outlineLevel="0" collapsed="false">
      <c r="A909" s="52"/>
      <c r="B909" s="52"/>
      <c r="C909" s="52"/>
      <c r="D909" s="52"/>
    </row>
    <row r="910" customFormat="false" ht="15" hidden="false" customHeight="false" outlineLevel="0" collapsed="false">
      <c r="A910" s="52"/>
      <c r="B910" s="52"/>
      <c r="C910" s="52"/>
      <c r="D910" s="52"/>
    </row>
    <row r="911" customFormat="false" ht="15" hidden="false" customHeight="false" outlineLevel="0" collapsed="false">
      <c r="A911" s="52"/>
      <c r="B911" s="52"/>
      <c r="C911" s="52"/>
      <c r="D911" s="52"/>
    </row>
    <row r="912" customFormat="false" ht="15" hidden="false" customHeight="false" outlineLevel="0" collapsed="false">
      <c r="A912" s="52"/>
      <c r="B912" s="52"/>
      <c r="C912" s="52"/>
      <c r="D912" s="52"/>
    </row>
    <row r="913" customFormat="false" ht="15" hidden="false" customHeight="false" outlineLevel="0" collapsed="false">
      <c r="A913" s="52"/>
      <c r="B913" s="52"/>
      <c r="C913" s="52"/>
      <c r="D913" s="52"/>
    </row>
    <row r="914" customFormat="false" ht="15" hidden="false" customHeight="false" outlineLevel="0" collapsed="false">
      <c r="A914" s="52"/>
      <c r="B914" s="52"/>
      <c r="C914" s="52"/>
      <c r="D914" s="52"/>
    </row>
    <row r="915" customFormat="false" ht="15" hidden="false" customHeight="false" outlineLevel="0" collapsed="false">
      <c r="A915" s="52"/>
      <c r="B915" s="52"/>
      <c r="C915" s="52"/>
      <c r="D915" s="52"/>
    </row>
    <row r="916" customFormat="false" ht="15" hidden="false" customHeight="false" outlineLevel="0" collapsed="false">
      <c r="A916" s="52"/>
      <c r="B916" s="52"/>
      <c r="C916" s="52"/>
      <c r="D916" s="52"/>
    </row>
    <row r="917" customFormat="false" ht="15" hidden="false" customHeight="false" outlineLevel="0" collapsed="false">
      <c r="A917" s="52"/>
      <c r="B917" s="52"/>
      <c r="C917" s="52"/>
      <c r="D917" s="52"/>
    </row>
    <row r="918" customFormat="false" ht="15" hidden="false" customHeight="false" outlineLevel="0" collapsed="false">
      <c r="A918" s="52"/>
      <c r="B918" s="52"/>
      <c r="C918" s="52"/>
      <c r="D918" s="52"/>
    </row>
    <row r="919" customFormat="false" ht="15" hidden="false" customHeight="false" outlineLevel="0" collapsed="false">
      <c r="A919" s="52"/>
      <c r="B919" s="52"/>
      <c r="C919" s="52"/>
      <c r="D919" s="52"/>
    </row>
    <row r="920" customFormat="false" ht="15" hidden="false" customHeight="false" outlineLevel="0" collapsed="false">
      <c r="A920" s="52"/>
      <c r="B920" s="52"/>
      <c r="C920" s="52"/>
      <c r="D920" s="52"/>
    </row>
    <row r="921" customFormat="false" ht="15" hidden="false" customHeight="false" outlineLevel="0" collapsed="false">
      <c r="A921" s="52"/>
      <c r="B921" s="52"/>
      <c r="C921" s="52"/>
      <c r="D921" s="52"/>
    </row>
    <row r="922" customFormat="false" ht="15" hidden="false" customHeight="false" outlineLevel="0" collapsed="false">
      <c r="A922" s="52"/>
      <c r="B922" s="52"/>
      <c r="C922" s="52"/>
      <c r="D922" s="52"/>
    </row>
    <row r="923" customFormat="false" ht="15" hidden="false" customHeight="false" outlineLevel="0" collapsed="false">
      <c r="A923" s="52"/>
      <c r="B923" s="52"/>
      <c r="C923" s="52"/>
      <c r="D923" s="52"/>
    </row>
    <row r="924" customFormat="false" ht="15" hidden="false" customHeight="false" outlineLevel="0" collapsed="false">
      <c r="A924" s="52"/>
      <c r="B924" s="52"/>
      <c r="C924" s="52"/>
      <c r="D924" s="52"/>
    </row>
    <row r="925" customFormat="false" ht="15" hidden="false" customHeight="false" outlineLevel="0" collapsed="false">
      <c r="A925" s="52"/>
      <c r="B925" s="52"/>
      <c r="C925" s="52"/>
      <c r="D925" s="52"/>
    </row>
    <row r="926" customFormat="false" ht="15" hidden="false" customHeight="false" outlineLevel="0" collapsed="false">
      <c r="A926" s="52"/>
      <c r="B926" s="52"/>
      <c r="C926" s="52"/>
      <c r="D926" s="52"/>
    </row>
    <row r="927" customFormat="false" ht="15" hidden="false" customHeight="false" outlineLevel="0" collapsed="false">
      <c r="A927" s="52"/>
      <c r="B927" s="52"/>
      <c r="C927" s="52"/>
      <c r="D927" s="52"/>
    </row>
    <row r="928" customFormat="false" ht="15" hidden="false" customHeight="false" outlineLevel="0" collapsed="false">
      <c r="A928" s="52"/>
      <c r="B928" s="52"/>
      <c r="C928" s="52"/>
      <c r="D928" s="52"/>
    </row>
    <row r="929" customFormat="false" ht="15" hidden="false" customHeight="false" outlineLevel="0" collapsed="false">
      <c r="A929" s="52"/>
      <c r="B929" s="52"/>
      <c r="C929" s="52"/>
      <c r="D929" s="52"/>
    </row>
    <row r="930" customFormat="false" ht="15" hidden="false" customHeight="false" outlineLevel="0" collapsed="false">
      <c r="A930" s="52"/>
      <c r="B930" s="52"/>
      <c r="C930" s="52"/>
      <c r="D930" s="52"/>
    </row>
    <row r="931" customFormat="false" ht="15" hidden="false" customHeight="false" outlineLevel="0" collapsed="false">
      <c r="A931" s="52"/>
      <c r="B931" s="52"/>
      <c r="C931" s="52"/>
      <c r="D931" s="52"/>
    </row>
    <row r="932" customFormat="false" ht="15" hidden="false" customHeight="false" outlineLevel="0" collapsed="false">
      <c r="A932" s="52"/>
      <c r="B932" s="52"/>
      <c r="C932" s="52"/>
      <c r="D932" s="52"/>
    </row>
    <row r="933" customFormat="false" ht="15" hidden="false" customHeight="false" outlineLevel="0" collapsed="false">
      <c r="A933" s="52"/>
      <c r="B933" s="52"/>
      <c r="C933" s="52"/>
      <c r="D933" s="52"/>
    </row>
    <row r="934" customFormat="false" ht="15" hidden="false" customHeight="false" outlineLevel="0" collapsed="false">
      <c r="A934" s="52"/>
      <c r="B934" s="52"/>
      <c r="C934" s="52"/>
      <c r="D934" s="52"/>
    </row>
    <row r="935" customFormat="false" ht="15" hidden="false" customHeight="false" outlineLevel="0" collapsed="false">
      <c r="A935" s="52"/>
      <c r="B935" s="52"/>
      <c r="C935" s="52"/>
      <c r="D935" s="52"/>
    </row>
    <row r="936" customFormat="false" ht="15" hidden="false" customHeight="false" outlineLevel="0" collapsed="false">
      <c r="A936" s="52"/>
      <c r="B936" s="52"/>
      <c r="C936" s="52"/>
      <c r="D936" s="52"/>
    </row>
    <row r="937" customFormat="false" ht="15" hidden="false" customHeight="false" outlineLevel="0" collapsed="false">
      <c r="A937" s="52"/>
      <c r="B937" s="52"/>
      <c r="C937" s="52"/>
      <c r="D937" s="52"/>
    </row>
    <row r="938" customFormat="false" ht="15" hidden="false" customHeight="false" outlineLevel="0" collapsed="false">
      <c r="A938" s="52"/>
      <c r="B938" s="52"/>
      <c r="C938" s="52"/>
      <c r="D938" s="52"/>
    </row>
    <row r="939" customFormat="false" ht="15" hidden="false" customHeight="false" outlineLevel="0" collapsed="false">
      <c r="A939" s="52"/>
      <c r="B939" s="52"/>
      <c r="C939" s="52"/>
      <c r="D939" s="52"/>
    </row>
    <row r="940" customFormat="false" ht="15" hidden="false" customHeight="false" outlineLevel="0" collapsed="false">
      <c r="A940" s="52"/>
      <c r="B940" s="52"/>
      <c r="C940" s="52"/>
      <c r="D940" s="52"/>
    </row>
    <row r="941" customFormat="false" ht="15" hidden="false" customHeight="false" outlineLevel="0" collapsed="false">
      <c r="A941" s="52"/>
      <c r="B941" s="52"/>
      <c r="C941" s="52"/>
      <c r="D941" s="52"/>
    </row>
    <row r="942" customFormat="false" ht="15" hidden="false" customHeight="false" outlineLevel="0" collapsed="false">
      <c r="A942" s="52"/>
      <c r="B942" s="52"/>
      <c r="C942" s="52"/>
      <c r="D942" s="52"/>
    </row>
    <row r="943" customFormat="false" ht="15" hidden="false" customHeight="false" outlineLevel="0" collapsed="false">
      <c r="A943" s="52"/>
      <c r="B943" s="52"/>
      <c r="C943" s="52"/>
      <c r="D943" s="52"/>
    </row>
    <row r="944" customFormat="false" ht="15" hidden="false" customHeight="false" outlineLevel="0" collapsed="false">
      <c r="A944" s="52"/>
      <c r="B944" s="52"/>
      <c r="C944" s="52"/>
      <c r="D944" s="52"/>
    </row>
    <row r="945" customFormat="false" ht="15" hidden="false" customHeight="false" outlineLevel="0" collapsed="false">
      <c r="A945" s="52"/>
      <c r="B945" s="52"/>
      <c r="C945" s="52"/>
      <c r="D945" s="52"/>
    </row>
    <row r="946" customFormat="false" ht="15" hidden="false" customHeight="false" outlineLevel="0" collapsed="false">
      <c r="A946" s="52"/>
      <c r="B946" s="52"/>
      <c r="C946" s="52"/>
      <c r="D946" s="52"/>
    </row>
    <row r="947" customFormat="false" ht="15" hidden="false" customHeight="false" outlineLevel="0" collapsed="false">
      <c r="A947" s="52"/>
      <c r="B947" s="52"/>
      <c r="C947" s="52"/>
      <c r="D947" s="52"/>
    </row>
    <row r="948" customFormat="false" ht="15" hidden="false" customHeight="false" outlineLevel="0" collapsed="false">
      <c r="A948" s="52"/>
      <c r="B948" s="52"/>
      <c r="C948" s="52"/>
      <c r="D948" s="52"/>
    </row>
    <row r="949" customFormat="false" ht="15" hidden="false" customHeight="false" outlineLevel="0" collapsed="false">
      <c r="A949" s="52"/>
      <c r="B949" s="52"/>
      <c r="C949" s="52"/>
      <c r="D949" s="52"/>
    </row>
    <row r="950" customFormat="false" ht="15" hidden="false" customHeight="false" outlineLevel="0" collapsed="false">
      <c r="A950" s="52"/>
      <c r="B950" s="52"/>
      <c r="C950" s="52"/>
      <c r="D950" s="52"/>
    </row>
    <row r="951" customFormat="false" ht="15" hidden="false" customHeight="false" outlineLevel="0" collapsed="false">
      <c r="A951" s="52"/>
      <c r="B951" s="52"/>
      <c r="C951" s="52"/>
      <c r="D951" s="52"/>
    </row>
    <row r="952" customFormat="false" ht="15" hidden="false" customHeight="false" outlineLevel="0" collapsed="false">
      <c r="A952" s="52"/>
      <c r="B952" s="52"/>
      <c r="C952" s="52"/>
      <c r="D952" s="52"/>
    </row>
    <row r="953" customFormat="false" ht="15" hidden="false" customHeight="false" outlineLevel="0" collapsed="false">
      <c r="A953" s="52"/>
      <c r="B953" s="52"/>
      <c r="C953" s="52"/>
      <c r="D953" s="52"/>
    </row>
    <row r="954" customFormat="false" ht="15" hidden="false" customHeight="false" outlineLevel="0" collapsed="false">
      <c r="A954" s="52"/>
      <c r="B954" s="52"/>
      <c r="C954" s="52"/>
      <c r="D954" s="52"/>
    </row>
    <row r="955" customFormat="false" ht="15" hidden="false" customHeight="false" outlineLevel="0" collapsed="false">
      <c r="A955" s="52"/>
      <c r="B955" s="52"/>
      <c r="C955" s="52"/>
      <c r="D955" s="52"/>
    </row>
    <row r="956" customFormat="false" ht="15" hidden="false" customHeight="false" outlineLevel="0" collapsed="false">
      <c r="A956" s="52"/>
      <c r="B956" s="52"/>
      <c r="C956" s="52"/>
      <c r="D956" s="52"/>
    </row>
    <row r="957" customFormat="false" ht="15" hidden="false" customHeight="false" outlineLevel="0" collapsed="false">
      <c r="A957" s="52"/>
      <c r="B957" s="52"/>
      <c r="C957" s="52"/>
      <c r="D957" s="52"/>
    </row>
    <row r="958" customFormat="false" ht="15" hidden="false" customHeight="false" outlineLevel="0" collapsed="false">
      <c r="A958" s="52"/>
      <c r="B958" s="52"/>
      <c r="C958" s="52"/>
      <c r="D958" s="52"/>
    </row>
    <row r="959" customFormat="false" ht="15" hidden="false" customHeight="false" outlineLevel="0" collapsed="false">
      <c r="A959" s="52"/>
      <c r="B959" s="52"/>
      <c r="C959" s="52"/>
      <c r="D959" s="52"/>
    </row>
    <row r="960" customFormat="false" ht="15" hidden="false" customHeight="false" outlineLevel="0" collapsed="false">
      <c r="A960" s="52"/>
      <c r="B960" s="52"/>
      <c r="C960" s="52"/>
      <c r="D960" s="52"/>
    </row>
    <row r="961" customFormat="false" ht="15" hidden="false" customHeight="false" outlineLevel="0" collapsed="false">
      <c r="A961" s="52"/>
      <c r="B961" s="52"/>
      <c r="C961" s="52"/>
      <c r="D961" s="52"/>
    </row>
    <row r="962" customFormat="false" ht="15" hidden="false" customHeight="false" outlineLevel="0" collapsed="false">
      <c r="A962" s="52"/>
      <c r="B962" s="52"/>
      <c r="C962" s="52"/>
      <c r="D962" s="52"/>
    </row>
    <row r="963" customFormat="false" ht="15" hidden="false" customHeight="false" outlineLevel="0" collapsed="false">
      <c r="A963" s="52"/>
      <c r="B963" s="52"/>
      <c r="C963" s="52"/>
      <c r="D963" s="52"/>
    </row>
    <row r="964" customFormat="false" ht="15" hidden="false" customHeight="false" outlineLevel="0" collapsed="false">
      <c r="A964" s="52"/>
      <c r="B964" s="52"/>
      <c r="C964" s="52"/>
      <c r="D964" s="52"/>
    </row>
    <row r="965" customFormat="false" ht="15" hidden="false" customHeight="false" outlineLevel="0" collapsed="false">
      <c r="A965" s="52"/>
      <c r="B965" s="52"/>
      <c r="C965" s="52"/>
      <c r="D965" s="52"/>
    </row>
    <row r="966" customFormat="false" ht="15" hidden="false" customHeight="false" outlineLevel="0" collapsed="false">
      <c r="A966" s="52"/>
      <c r="B966" s="52"/>
      <c r="C966" s="52"/>
      <c r="D966" s="52"/>
    </row>
    <row r="967" customFormat="false" ht="15" hidden="false" customHeight="false" outlineLevel="0" collapsed="false">
      <c r="A967" s="52"/>
      <c r="B967" s="52"/>
      <c r="C967" s="52"/>
      <c r="D967" s="52"/>
    </row>
    <row r="968" customFormat="false" ht="15" hidden="false" customHeight="false" outlineLevel="0" collapsed="false">
      <c r="A968" s="52"/>
      <c r="B968" s="52"/>
      <c r="C968" s="52"/>
      <c r="D968" s="52"/>
    </row>
    <row r="969" customFormat="false" ht="15" hidden="false" customHeight="false" outlineLevel="0" collapsed="false">
      <c r="A969" s="52"/>
      <c r="B969" s="52"/>
      <c r="C969" s="52"/>
      <c r="D969" s="52"/>
    </row>
    <row r="970" customFormat="false" ht="15" hidden="false" customHeight="false" outlineLevel="0" collapsed="false">
      <c r="A970" s="52"/>
      <c r="B970" s="52"/>
      <c r="C970" s="52"/>
      <c r="D970" s="52"/>
    </row>
    <row r="971" customFormat="false" ht="15" hidden="false" customHeight="false" outlineLevel="0" collapsed="false">
      <c r="A971" s="52"/>
      <c r="B971" s="52"/>
      <c r="C971" s="52"/>
      <c r="D971" s="52"/>
    </row>
    <row r="972" customFormat="false" ht="15" hidden="false" customHeight="false" outlineLevel="0" collapsed="false">
      <c r="A972" s="52"/>
      <c r="B972" s="52"/>
      <c r="C972" s="52"/>
      <c r="D972" s="52"/>
    </row>
    <row r="973" customFormat="false" ht="15" hidden="false" customHeight="false" outlineLevel="0" collapsed="false">
      <c r="A973" s="52"/>
      <c r="B973" s="52"/>
      <c r="C973" s="52"/>
      <c r="D973" s="52"/>
    </row>
    <row r="974" customFormat="false" ht="15" hidden="false" customHeight="false" outlineLevel="0" collapsed="false">
      <c r="A974" s="52"/>
      <c r="B974" s="52"/>
      <c r="C974" s="52"/>
      <c r="D974" s="52"/>
    </row>
    <row r="975" customFormat="false" ht="15" hidden="false" customHeight="false" outlineLevel="0" collapsed="false">
      <c r="A975" s="52"/>
      <c r="B975" s="52"/>
      <c r="C975" s="52"/>
      <c r="D975" s="52"/>
    </row>
    <row r="976" customFormat="false" ht="15" hidden="false" customHeight="false" outlineLevel="0" collapsed="false">
      <c r="A976" s="52"/>
      <c r="B976" s="52"/>
      <c r="C976" s="52"/>
      <c r="D976" s="52"/>
    </row>
    <row r="977" customFormat="false" ht="15" hidden="false" customHeight="false" outlineLevel="0" collapsed="false">
      <c r="A977" s="52"/>
      <c r="B977" s="52"/>
      <c r="C977" s="52"/>
      <c r="D977" s="52"/>
    </row>
    <row r="978" customFormat="false" ht="15" hidden="false" customHeight="false" outlineLevel="0" collapsed="false">
      <c r="A978" s="52"/>
      <c r="B978" s="52"/>
      <c r="C978" s="52"/>
      <c r="D978" s="52"/>
    </row>
    <row r="979" customFormat="false" ht="15" hidden="false" customHeight="false" outlineLevel="0" collapsed="false">
      <c r="A979" s="52"/>
      <c r="B979" s="52"/>
      <c r="C979" s="52"/>
      <c r="D979" s="52"/>
    </row>
    <row r="980" customFormat="false" ht="15" hidden="false" customHeight="false" outlineLevel="0" collapsed="false">
      <c r="A980" s="52"/>
      <c r="B980" s="52"/>
      <c r="C980" s="52"/>
      <c r="D980" s="52"/>
    </row>
    <row r="981" customFormat="false" ht="15" hidden="false" customHeight="false" outlineLevel="0" collapsed="false">
      <c r="A981" s="52"/>
      <c r="B981" s="52"/>
      <c r="C981" s="52"/>
      <c r="D981" s="52"/>
    </row>
    <row r="982" customFormat="false" ht="15" hidden="false" customHeight="false" outlineLevel="0" collapsed="false">
      <c r="A982" s="52"/>
      <c r="B982" s="52"/>
      <c r="C982" s="52"/>
      <c r="D982" s="52"/>
    </row>
    <row r="983" customFormat="false" ht="15" hidden="false" customHeight="false" outlineLevel="0" collapsed="false">
      <c r="A983" s="52"/>
      <c r="B983" s="52"/>
      <c r="C983" s="52"/>
      <c r="D983" s="52"/>
    </row>
    <row r="984" customFormat="false" ht="15" hidden="false" customHeight="false" outlineLevel="0" collapsed="false">
      <c r="A984" s="52"/>
      <c r="B984" s="52"/>
      <c r="C984" s="52"/>
      <c r="D984" s="52"/>
    </row>
    <row r="985" customFormat="false" ht="15" hidden="false" customHeight="false" outlineLevel="0" collapsed="false">
      <c r="A985" s="52"/>
      <c r="B985" s="52"/>
      <c r="C985" s="52"/>
      <c r="D985" s="52"/>
    </row>
    <row r="986" customFormat="false" ht="15" hidden="false" customHeight="false" outlineLevel="0" collapsed="false">
      <c r="A986" s="52"/>
      <c r="B986" s="52"/>
      <c r="C986" s="52"/>
      <c r="D986" s="52"/>
    </row>
    <row r="987" customFormat="false" ht="15" hidden="false" customHeight="false" outlineLevel="0" collapsed="false">
      <c r="A987" s="52"/>
      <c r="B987" s="52"/>
      <c r="C987" s="52"/>
      <c r="D987" s="52"/>
    </row>
    <row r="988" customFormat="false" ht="15" hidden="false" customHeight="false" outlineLevel="0" collapsed="false">
      <c r="A988" s="52"/>
      <c r="B988" s="52"/>
      <c r="C988" s="52"/>
      <c r="D988" s="52"/>
    </row>
    <row r="989" customFormat="false" ht="15" hidden="false" customHeight="false" outlineLevel="0" collapsed="false">
      <c r="A989" s="52"/>
      <c r="B989" s="52"/>
      <c r="C989" s="52"/>
      <c r="D989" s="52"/>
    </row>
    <row r="990" customFormat="false" ht="15" hidden="false" customHeight="false" outlineLevel="0" collapsed="false">
      <c r="A990" s="52"/>
      <c r="B990" s="52"/>
      <c r="C990" s="52"/>
      <c r="D990" s="52"/>
    </row>
    <row r="991" customFormat="false" ht="15" hidden="false" customHeight="false" outlineLevel="0" collapsed="false">
      <c r="A991" s="52"/>
      <c r="B991" s="52"/>
      <c r="C991" s="52"/>
      <c r="D991" s="52"/>
    </row>
    <row r="992" customFormat="false" ht="15" hidden="false" customHeight="false" outlineLevel="0" collapsed="false">
      <c r="A992" s="52"/>
      <c r="B992" s="52"/>
      <c r="C992" s="52"/>
      <c r="D992" s="52"/>
    </row>
    <row r="993" customFormat="false" ht="15" hidden="false" customHeight="false" outlineLevel="0" collapsed="false">
      <c r="A993" s="52"/>
      <c r="B993" s="52"/>
      <c r="C993" s="52"/>
      <c r="D993" s="52"/>
    </row>
    <row r="994" customFormat="false" ht="15" hidden="false" customHeight="false" outlineLevel="0" collapsed="false">
      <c r="A994" s="52"/>
      <c r="B994" s="52"/>
      <c r="C994" s="52"/>
      <c r="D994" s="52"/>
    </row>
    <row r="995" customFormat="false" ht="15" hidden="false" customHeight="false" outlineLevel="0" collapsed="false">
      <c r="A995" s="52"/>
      <c r="B995" s="52"/>
      <c r="C995" s="52"/>
      <c r="D995" s="52"/>
    </row>
    <row r="996" customFormat="false" ht="15" hidden="false" customHeight="false" outlineLevel="0" collapsed="false">
      <c r="A996" s="52"/>
      <c r="B996" s="52"/>
      <c r="C996" s="52"/>
      <c r="D996" s="52"/>
    </row>
    <row r="997" customFormat="false" ht="15" hidden="false" customHeight="false" outlineLevel="0" collapsed="false">
      <c r="A997" s="52"/>
      <c r="B997" s="52"/>
      <c r="C997" s="52"/>
      <c r="D997" s="52"/>
    </row>
    <row r="998" customFormat="false" ht="15" hidden="false" customHeight="false" outlineLevel="0" collapsed="false">
      <c r="A998" s="52"/>
      <c r="B998" s="52"/>
      <c r="C998" s="52"/>
      <c r="D998" s="52"/>
    </row>
    <row r="999" customFormat="false" ht="15" hidden="false" customHeight="false" outlineLevel="0" collapsed="false">
      <c r="A999" s="52"/>
      <c r="B999" s="52"/>
      <c r="C999" s="52"/>
      <c r="D999" s="52"/>
    </row>
    <row r="1000" customFormat="false" ht="15" hidden="false" customHeight="false" outlineLevel="0" collapsed="false">
      <c r="A1000" s="52"/>
      <c r="B1000" s="52"/>
      <c r="C1000" s="52"/>
      <c r="D1000" s="52"/>
    </row>
    <row r="1001" customFormat="false" ht="15" hidden="false" customHeight="false" outlineLevel="0" collapsed="false">
      <c r="A1001" s="52"/>
      <c r="B1001" s="52"/>
      <c r="C1001" s="52"/>
      <c r="D1001" s="52"/>
    </row>
    <row r="1002" customFormat="false" ht="15" hidden="false" customHeight="false" outlineLevel="0" collapsed="false">
      <c r="A1002" s="52"/>
      <c r="B1002" s="52"/>
      <c r="C1002" s="52"/>
      <c r="D1002" s="52"/>
    </row>
    <row r="1003" customFormat="false" ht="15" hidden="false" customHeight="false" outlineLevel="0" collapsed="false">
      <c r="A1003" s="52"/>
      <c r="B1003" s="52"/>
      <c r="C1003" s="52"/>
      <c r="D1003" s="52"/>
    </row>
    <row r="1004" customFormat="false" ht="15" hidden="false" customHeight="false" outlineLevel="0" collapsed="false">
      <c r="A1004" s="52"/>
      <c r="B1004" s="52"/>
      <c r="C1004" s="52"/>
      <c r="D1004" s="52"/>
    </row>
    <row r="1005" customFormat="false" ht="15" hidden="false" customHeight="false" outlineLevel="0" collapsed="false">
      <c r="A1005" s="52"/>
      <c r="B1005" s="52"/>
      <c r="C1005" s="52"/>
      <c r="D1005" s="52"/>
    </row>
    <row r="1006" customFormat="false" ht="15" hidden="false" customHeight="false" outlineLevel="0" collapsed="false">
      <c r="A1006" s="52"/>
      <c r="B1006" s="52"/>
      <c r="C1006" s="52"/>
      <c r="D1006" s="52"/>
    </row>
    <row r="1007" customFormat="false" ht="15" hidden="false" customHeight="false" outlineLevel="0" collapsed="false">
      <c r="A1007" s="52"/>
      <c r="B1007" s="52"/>
      <c r="C1007" s="52"/>
      <c r="D1007" s="52"/>
    </row>
    <row r="1008" customFormat="false" ht="15" hidden="false" customHeight="false" outlineLevel="0" collapsed="false">
      <c r="A1008" s="52"/>
      <c r="B1008" s="52"/>
      <c r="C1008" s="52"/>
      <c r="D1008" s="52"/>
    </row>
    <row r="1009" customFormat="false" ht="15" hidden="false" customHeight="false" outlineLevel="0" collapsed="false">
      <c r="A1009" s="52"/>
      <c r="B1009" s="52"/>
      <c r="C1009" s="52"/>
      <c r="D1009" s="52"/>
    </row>
    <row r="1010" customFormat="false" ht="15" hidden="false" customHeight="false" outlineLevel="0" collapsed="false">
      <c r="A1010" s="52"/>
      <c r="B1010" s="52"/>
      <c r="C1010" s="52"/>
      <c r="D1010" s="52"/>
    </row>
    <row r="1011" customFormat="false" ht="15" hidden="false" customHeight="false" outlineLevel="0" collapsed="false">
      <c r="A1011" s="52"/>
      <c r="B1011" s="52"/>
      <c r="C1011" s="52"/>
      <c r="D1011" s="52"/>
    </row>
    <row r="1012" customFormat="false" ht="15" hidden="false" customHeight="false" outlineLevel="0" collapsed="false">
      <c r="A1012" s="52"/>
      <c r="B1012" s="52"/>
      <c r="C1012" s="52"/>
      <c r="D1012" s="52"/>
    </row>
    <row r="1013" customFormat="false" ht="15" hidden="false" customHeight="false" outlineLevel="0" collapsed="false">
      <c r="A1013" s="52"/>
      <c r="B1013" s="52"/>
      <c r="C1013" s="52"/>
      <c r="D1013" s="52"/>
    </row>
    <row r="1014" customFormat="false" ht="15" hidden="false" customHeight="false" outlineLevel="0" collapsed="false">
      <c r="A1014" s="52"/>
      <c r="B1014" s="52"/>
      <c r="C1014" s="52"/>
      <c r="D1014" s="52"/>
    </row>
    <row r="1015" customFormat="false" ht="15" hidden="false" customHeight="false" outlineLevel="0" collapsed="false">
      <c r="A1015" s="52"/>
      <c r="B1015" s="52"/>
      <c r="C1015" s="52"/>
      <c r="D1015" s="52"/>
    </row>
    <row r="1016" customFormat="false" ht="15" hidden="false" customHeight="false" outlineLevel="0" collapsed="false">
      <c r="A1016" s="52"/>
      <c r="B1016" s="52"/>
      <c r="C1016" s="52"/>
      <c r="D1016" s="52"/>
    </row>
    <row r="1017" customFormat="false" ht="15" hidden="false" customHeight="false" outlineLevel="0" collapsed="false">
      <c r="A1017" s="52"/>
      <c r="B1017" s="52"/>
      <c r="C1017" s="52"/>
      <c r="D1017" s="52"/>
    </row>
    <row r="1018" customFormat="false" ht="15" hidden="false" customHeight="false" outlineLevel="0" collapsed="false">
      <c r="A1018" s="52"/>
      <c r="B1018" s="52"/>
      <c r="C1018" s="52"/>
      <c r="D1018" s="52"/>
    </row>
    <row r="1019" customFormat="false" ht="15" hidden="false" customHeight="false" outlineLevel="0" collapsed="false">
      <c r="A1019" s="52"/>
      <c r="B1019" s="52"/>
      <c r="C1019" s="52"/>
      <c r="D1019" s="52"/>
    </row>
    <row r="1020" customFormat="false" ht="15" hidden="false" customHeight="false" outlineLevel="0" collapsed="false">
      <c r="A1020" s="52"/>
      <c r="B1020" s="52"/>
      <c r="C1020" s="52"/>
      <c r="D1020" s="52"/>
    </row>
    <row r="1021" customFormat="false" ht="15" hidden="false" customHeight="false" outlineLevel="0" collapsed="false">
      <c r="A1021" s="52"/>
      <c r="B1021" s="52"/>
      <c r="C1021" s="52"/>
      <c r="D1021" s="52"/>
    </row>
    <row r="1022" customFormat="false" ht="15" hidden="false" customHeight="false" outlineLevel="0" collapsed="false">
      <c r="A1022" s="52"/>
      <c r="B1022" s="52"/>
      <c r="C1022" s="52"/>
      <c r="D1022" s="52"/>
    </row>
    <row r="1023" customFormat="false" ht="15" hidden="false" customHeight="false" outlineLevel="0" collapsed="false">
      <c r="A1023" s="52"/>
      <c r="B1023" s="52"/>
      <c r="C1023" s="52"/>
      <c r="D1023" s="52"/>
    </row>
    <row r="1024" customFormat="false" ht="15" hidden="false" customHeight="false" outlineLevel="0" collapsed="false">
      <c r="A1024" s="52"/>
      <c r="B1024" s="52"/>
      <c r="C1024" s="52"/>
      <c r="D1024" s="52"/>
    </row>
    <row r="1025" customFormat="false" ht="15" hidden="false" customHeight="false" outlineLevel="0" collapsed="false">
      <c r="A1025" s="52"/>
      <c r="B1025" s="52"/>
      <c r="C1025" s="52"/>
      <c r="D1025" s="52"/>
    </row>
    <row r="1026" customFormat="false" ht="15" hidden="false" customHeight="false" outlineLevel="0" collapsed="false">
      <c r="A1026" s="52"/>
      <c r="B1026" s="52"/>
      <c r="C1026" s="52"/>
      <c r="D1026" s="52"/>
    </row>
    <row r="1027" customFormat="false" ht="15" hidden="false" customHeight="false" outlineLevel="0" collapsed="false">
      <c r="A1027" s="52"/>
      <c r="B1027" s="52"/>
      <c r="C1027" s="52"/>
      <c r="D1027" s="52"/>
    </row>
    <row r="1028" customFormat="false" ht="15" hidden="false" customHeight="false" outlineLevel="0" collapsed="false">
      <c r="A1028" s="52"/>
      <c r="B1028" s="52"/>
      <c r="C1028" s="52"/>
      <c r="D1028" s="52"/>
    </row>
    <row r="1029" customFormat="false" ht="15" hidden="false" customHeight="false" outlineLevel="0" collapsed="false">
      <c r="A1029" s="52"/>
      <c r="B1029" s="52"/>
      <c r="C1029" s="52"/>
      <c r="D1029" s="52"/>
    </row>
    <row r="1030" customFormat="false" ht="15" hidden="false" customHeight="false" outlineLevel="0" collapsed="false">
      <c r="A1030" s="52"/>
      <c r="B1030" s="52"/>
      <c r="C1030" s="52"/>
      <c r="D1030" s="52"/>
    </row>
    <row r="1031" customFormat="false" ht="15" hidden="false" customHeight="false" outlineLevel="0" collapsed="false">
      <c r="A1031" s="52"/>
      <c r="B1031" s="52"/>
      <c r="C1031" s="52"/>
      <c r="D1031" s="52"/>
    </row>
    <row r="1032" customFormat="false" ht="15" hidden="false" customHeight="false" outlineLevel="0" collapsed="false">
      <c r="A1032" s="52"/>
      <c r="B1032" s="52"/>
      <c r="C1032" s="52"/>
      <c r="D1032" s="52"/>
    </row>
    <row r="1033" customFormat="false" ht="15" hidden="false" customHeight="false" outlineLevel="0" collapsed="false">
      <c r="A1033" s="52"/>
      <c r="B1033" s="52"/>
      <c r="C1033" s="52"/>
      <c r="D1033" s="52"/>
    </row>
    <row r="1034" customFormat="false" ht="15" hidden="false" customHeight="false" outlineLevel="0" collapsed="false">
      <c r="A1034" s="52"/>
      <c r="B1034" s="52"/>
      <c r="C1034" s="52"/>
      <c r="D1034" s="52"/>
    </row>
    <row r="1035" customFormat="false" ht="15" hidden="false" customHeight="false" outlineLevel="0" collapsed="false">
      <c r="A1035" s="52"/>
      <c r="B1035" s="52"/>
      <c r="C1035" s="52"/>
      <c r="D1035" s="52"/>
    </row>
    <row r="1036" customFormat="false" ht="15" hidden="false" customHeight="false" outlineLevel="0" collapsed="false">
      <c r="A1036" s="52"/>
      <c r="B1036" s="52"/>
      <c r="C1036" s="52"/>
      <c r="D1036" s="52"/>
    </row>
    <row r="1037" customFormat="false" ht="15" hidden="false" customHeight="false" outlineLevel="0" collapsed="false">
      <c r="A1037" s="52"/>
      <c r="B1037" s="52"/>
      <c r="C1037" s="52"/>
      <c r="D1037" s="52"/>
    </row>
    <row r="1038" customFormat="false" ht="15" hidden="false" customHeight="false" outlineLevel="0" collapsed="false">
      <c r="A1038" s="52"/>
      <c r="B1038" s="52"/>
      <c r="C1038" s="52"/>
      <c r="D1038" s="52"/>
    </row>
    <row r="1039" customFormat="false" ht="15" hidden="false" customHeight="false" outlineLevel="0" collapsed="false">
      <c r="A1039" s="52"/>
      <c r="B1039" s="52"/>
      <c r="C1039" s="52"/>
      <c r="D1039" s="52"/>
    </row>
    <row r="1040" customFormat="false" ht="15" hidden="false" customHeight="false" outlineLevel="0" collapsed="false">
      <c r="A1040" s="52"/>
      <c r="B1040" s="52"/>
      <c r="C1040" s="52"/>
      <c r="D1040" s="52"/>
    </row>
    <row r="1041" customFormat="false" ht="15" hidden="false" customHeight="false" outlineLevel="0" collapsed="false">
      <c r="A1041" s="52"/>
      <c r="B1041" s="52"/>
      <c r="C1041" s="52"/>
      <c r="D1041" s="52"/>
    </row>
    <row r="1042" customFormat="false" ht="15" hidden="false" customHeight="false" outlineLevel="0" collapsed="false">
      <c r="A1042" s="52"/>
      <c r="B1042" s="52"/>
      <c r="C1042" s="52"/>
      <c r="D1042" s="52"/>
    </row>
    <row r="1043" customFormat="false" ht="15" hidden="false" customHeight="false" outlineLevel="0" collapsed="false">
      <c r="A1043" s="52"/>
      <c r="B1043" s="52"/>
      <c r="C1043" s="52"/>
      <c r="D1043" s="52"/>
    </row>
    <row r="1044" customFormat="false" ht="15" hidden="false" customHeight="false" outlineLevel="0" collapsed="false">
      <c r="A1044" s="52"/>
      <c r="B1044" s="52"/>
      <c r="C1044" s="52"/>
      <c r="D1044" s="52"/>
    </row>
    <row r="1045" customFormat="false" ht="15" hidden="false" customHeight="false" outlineLevel="0" collapsed="false">
      <c r="A1045" s="52"/>
      <c r="B1045" s="52"/>
      <c r="C1045" s="52"/>
      <c r="D1045" s="52"/>
    </row>
    <row r="1046" customFormat="false" ht="15" hidden="false" customHeight="false" outlineLevel="0" collapsed="false">
      <c r="A1046" s="52"/>
      <c r="B1046" s="52"/>
      <c r="C1046" s="52"/>
      <c r="D1046" s="52"/>
    </row>
    <row r="1047" customFormat="false" ht="15" hidden="false" customHeight="false" outlineLevel="0" collapsed="false">
      <c r="A1047" s="52"/>
      <c r="B1047" s="52"/>
      <c r="C1047" s="52"/>
      <c r="D1047" s="52"/>
    </row>
    <row r="1048" customFormat="false" ht="15" hidden="false" customHeight="false" outlineLevel="0" collapsed="false">
      <c r="A1048" s="52"/>
      <c r="B1048" s="52"/>
      <c r="C1048" s="52"/>
      <c r="D1048" s="52"/>
    </row>
    <row r="1049" customFormat="false" ht="15" hidden="false" customHeight="false" outlineLevel="0" collapsed="false">
      <c r="A1049" s="52"/>
      <c r="B1049" s="52"/>
      <c r="C1049" s="52"/>
      <c r="D1049" s="52"/>
    </row>
    <row r="1050" customFormat="false" ht="15" hidden="false" customHeight="false" outlineLevel="0" collapsed="false">
      <c r="A1050" s="52"/>
      <c r="B1050" s="52"/>
      <c r="C1050" s="52"/>
      <c r="D1050" s="52"/>
    </row>
    <row r="1051" customFormat="false" ht="15" hidden="false" customHeight="false" outlineLevel="0" collapsed="false">
      <c r="A1051" s="52"/>
      <c r="B1051" s="52"/>
      <c r="C1051" s="52"/>
      <c r="D1051" s="52"/>
    </row>
    <row r="1052" customFormat="false" ht="15" hidden="false" customHeight="false" outlineLevel="0" collapsed="false">
      <c r="A1052" s="52"/>
      <c r="B1052" s="52"/>
      <c r="C1052" s="52"/>
      <c r="D1052" s="52"/>
    </row>
    <row r="1053" customFormat="false" ht="15" hidden="false" customHeight="false" outlineLevel="0" collapsed="false">
      <c r="A1053" s="52"/>
      <c r="B1053" s="52"/>
      <c r="C1053" s="52"/>
      <c r="D1053" s="52"/>
    </row>
    <row r="1054" customFormat="false" ht="15" hidden="false" customHeight="false" outlineLevel="0" collapsed="false">
      <c r="A1054" s="52"/>
      <c r="B1054" s="52"/>
      <c r="C1054" s="52"/>
      <c r="D1054" s="52"/>
    </row>
    <row r="1055" customFormat="false" ht="15" hidden="false" customHeight="false" outlineLevel="0" collapsed="false">
      <c r="A1055" s="52"/>
      <c r="B1055" s="52"/>
      <c r="C1055" s="52"/>
      <c r="D1055" s="52"/>
    </row>
    <row r="1056" customFormat="false" ht="15" hidden="false" customHeight="false" outlineLevel="0" collapsed="false">
      <c r="A1056" s="52"/>
      <c r="B1056" s="52"/>
      <c r="C1056" s="52"/>
      <c r="D1056" s="52"/>
    </row>
    <row r="1057" customFormat="false" ht="15" hidden="false" customHeight="false" outlineLevel="0" collapsed="false">
      <c r="A1057" s="52"/>
      <c r="B1057" s="52"/>
      <c r="C1057" s="52"/>
      <c r="D1057" s="52"/>
    </row>
    <row r="1058" customFormat="false" ht="15" hidden="false" customHeight="false" outlineLevel="0" collapsed="false">
      <c r="A1058" s="52"/>
      <c r="B1058" s="52"/>
      <c r="C1058" s="52"/>
      <c r="D1058" s="52"/>
    </row>
    <row r="1059" customFormat="false" ht="15" hidden="false" customHeight="false" outlineLevel="0" collapsed="false">
      <c r="A1059" s="52"/>
      <c r="B1059" s="52"/>
      <c r="C1059" s="52"/>
      <c r="D1059" s="52"/>
    </row>
    <row r="1060" customFormat="false" ht="15" hidden="false" customHeight="false" outlineLevel="0" collapsed="false">
      <c r="A1060" s="52"/>
      <c r="B1060" s="52"/>
      <c r="C1060" s="52"/>
      <c r="D1060" s="52"/>
    </row>
    <row r="1061" customFormat="false" ht="15" hidden="false" customHeight="false" outlineLevel="0" collapsed="false">
      <c r="A1061" s="52"/>
      <c r="B1061" s="52"/>
      <c r="C1061" s="52"/>
      <c r="D1061" s="52"/>
    </row>
    <row r="1062" customFormat="false" ht="15" hidden="false" customHeight="false" outlineLevel="0" collapsed="false">
      <c r="A1062" s="52"/>
      <c r="B1062" s="52"/>
      <c r="C1062" s="52"/>
      <c r="D1062" s="52"/>
    </row>
    <row r="1063" customFormat="false" ht="15" hidden="false" customHeight="false" outlineLevel="0" collapsed="false">
      <c r="A1063" s="52"/>
      <c r="B1063" s="52"/>
      <c r="C1063" s="52"/>
      <c r="D1063" s="52"/>
    </row>
    <row r="1064" customFormat="false" ht="15" hidden="false" customHeight="false" outlineLevel="0" collapsed="false">
      <c r="A1064" s="52"/>
      <c r="B1064" s="52"/>
      <c r="C1064" s="52"/>
      <c r="D1064" s="52"/>
    </row>
    <row r="1065" customFormat="false" ht="15" hidden="false" customHeight="false" outlineLevel="0" collapsed="false">
      <c r="A1065" s="52"/>
      <c r="B1065" s="52"/>
      <c r="C1065" s="52"/>
      <c r="D1065" s="52"/>
    </row>
    <row r="1066" customFormat="false" ht="15" hidden="false" customHeight="false" outlineLevel="0" collapsed="false">
      <c r="A1066" s="52"/>
      <c r="B1066" s="52"/>
      <c r="C1066" s="52"/>
      <c r="D1066" s="52"/>
    </row>
    <row r="1067" customFormat="false" ht="15" hidden="false" customHeight="false" outlineLevel="0" collapsed="false">
      <c r="A1067" s="52"/>
      <c r="B1067" s="52"/>
      <c r="C1067" s="52"/>
      <c r="D1067" s="52"/>
    </row>
    <row r="1068" customFormat="false" ht="15" hidden="false" customHeight="false" outlineLevel="0" collapsed="false">
      <c r="A1068" s="52"/>
      <c r="B1068" s="52"/>
      <c r="C1068" s="52"/>
      <c r="D1068" s="52"/>
    </row>
    <row r="1069" customFormat="false" ht="15" hidden="false" customHeight="false" outlineLevel="0" collapsed="false">
      <c r="A1069" s="52"/>
      <c r="B1069" s="52"/>
      <c r="C1069" s="52"/>
      <c r="D1069" s="52"/>
    </row>
    <row r="1070" customFormat="false" ht="15" hidden="false" customHeight="false" outlineLevel="0" collapsed="false">
      <c r="A1070" s="52"/>
      <c r="B1070" s="52"/>
      <c r="C1070" s="52"/>
      <c r="D1070" s="52"/>
    </row>
    <row r="1071" customFormat="false" ht="15" hidden="false" customHeight="false" outlineLevel="0" collapsed="false">
      <c r="A1071" s="52"/>
      <c r="B1071" s="52"/>
      <c r="C1071" s="52"/>
      <c r="D1071" s="52"/>
    </row>
    <row r="1072" customFormat="false" ht="15" hidden="false" customHeight="false" outlineLevel="0" collapsed="false">
      <c r="A1072" s="52"/>
      <c r="B1072" s="52"/>
      <c r="C1072" s="52"/>
      <c r="D1072" s="52"/>
    </row>
    <row r="1073" customFormat="false" ht="15" hidden="false" customHeight="false" outlineLevel="0" collapsed="false">
      <c r="A1073" s="52"/>
      <c r="B1073" s="52"/>
      <c r="C1073" s="52"/>
      <c r="D1073" s="52"/>
    </row>
    <row r="1074" customFormat="false" ht="15" hidden="false" customHeight="false" outlineLevel="0" collapsed="false">
      <c r="A1074" s="52"/>
      <c r="B1074" s="52"/>
      <c r="C1074" s="52"/>
      <c r="D1074" s="52"/>
    </row>
    <row r="1075" customFormat="false" ht="15" hidden="false" customHeight="false" outlineLevel="0" collapsed="false">
      <c r="A1075" s="52"/>
      <c r="B1075" s="52"/>
      <c r="C1075" s="52"/>
      <c r="D1075" s="52"/>
    </row>
    <row r="1076" customFormat="false" ht="15" hidden="false" customHeight="false" outlineLevel="0" collapsed="false">
      <c r="A1076" s="52"/>
      <c r="B1076" s="52"/>
      <c r="C1076" s="52"/>
      <c r="D1076" s="52"/>
    </row>
    <row r="1077" customFormat="false" ht="15" hidden="false" customHeight="false" outlineLevel="0" collapsed="false">
      <c r="A1077" s="52"/>
      <c r="B1077" s="52"/>
      <c r="C1077" s="52"/>
      <c r="D1077" s="52"/>
    </row>
    <row r="1078" customFormat="false" ht="15" hidden="false" customHeight="false" outlineLevel="0" collapsed="false">
      <c r="A1078" s="52"/>
      <c r="B1078" s="52"/>
      <c r="C1078" s="52"/>
      <c r="D1078" s="52"/>
    </row>
    <row r="1079" customFormat="false" ht="15" hidden="false" customHeight="false" outlineLevel="0" collapsed="false">
      <c r="A1079" s="52"/>
      <c r="B1079" s="52"/>
      <c r="C1079" s="52"/>
      <c r="D1079" s="52"/>
    </row>
    <row r="1080" customFormat="false" ht="15" hidden="false" customHeight="false" outlineLevel="0" collapsed="false">
      <c r="A1080" s="52"/>
      <c r="B1080" s="52"/>
      <c r="C1080" s="52"/>
      <c r="D1080" s="52"/>
    </row>
    <row r="1081" customFormat="false" ht="15" hidden="false" customHeight="false" outlineLevel="0" collapsed="false">
      <c r="A1081" s="52"/>
      <c r="B1081" s="52"/>
      <c r="C1081" s="52"/>
      <c r="D1081" s="52"/>
    </row>
    <row r="1082" customFormat="false" ht="15" hidden="false" customHeight="false" outlineLevel="0" collapsed="false">
      <c r="A1082" s="52"/>
      <c r="B1082" s="52"/>
      <c r="C1082" s="52"/>
      <c r="D1082" s="52"/>
    </row>
    <row r="1083" customFormat="false" ht="15" hidden="false" customHeight="false" outlineLevel="0" collapsed="false">
      <c r="A1083" s="52"/>
      <c r="B1083" s="52"/>
      <c r="C1083" s="52"/>
      <c r="D1083" s="52"/>
    </row>
    <row r="1084" customFormat="false" ht="15" hidden="false" customHeight="false" outlineLevel="0" collapsed="false">
      <c r="A1084" s="52"/>
      <c r="B1084" s="52"/>
      <c r="C1084" s="52"/>
      <c r="D1084" s="52"/>
    </row>
    <row r="1085" customFormat="false" ht="15" hidden="false" customHeight="false" outlineLevel="0" collapsed="false">
      <c r="A1085" s="52"/>
      <c r="B1085" s="52"/>
      <c r="C1085" s="52"/>
      <c r="D1085" s="52"/>
    </row>
    <row r="1086" customFormat="false" ht="15" hidden="false" customHeight="false" outlineLevel="0" collapsed="false">
      <c r="A1086" s="52"/>
      <c r="B1086" s="52"/>
      <c r="C1086" s="52"/>
      <c r="D1086" s="52"/>
    </row>
    <row r="1087" customFormat="false" ht="15" hidden="false" customHeight="false" outlineLevel="0" collapsed="false">
      <c r="A1087" s="52"/>
      <c r="B1087" s="52"/>
      <c r="C1087" s="52"/>
      <c r="D1087" s="52"/>
    </row>
    <row r="1088" customFormat="false" ht="15" hidden="false" customHeight="false" outlineLevel="0" collapsed="false">
      <c r="A1088" s="52"/>
      <c r="B1088" s="52"/>
      <c r="C1088" s="52"/>
      <c r="D1088" s="52"/>
    </row>
    <row r="1089" customFormat="false" ht="15" hidden="false" customHeight="false" outlineLevel="0" collapsed="false">
      <c r="A1089" s="52"/>
      <c r="B1089" s="52"/>
      <c r="C1089" s="52"/>
      <c r="D1089" s="52"/>
    </row>
    <row r="1090" customFormat="false" ht="15" hidden="false" customHeight="false" outlineLevel="0" collapsed="false">
      <c r="A1090" s="52"/>
      <c r="B1090" s="52"/>
      <c r="C1090" s="52"/>
      <c r="D1090" s="52"/>
    </row>
    <row r="1091" customFormat="false" ht="15" hidden="false" customHeight="false" outlineLevel="0" collapsed="false">
      <c r="A1091" s="52"/>
      <c r="B1091" s="52"/>
      <c r="C1091" s="52"/>
      <c r="D1091" s="52"/>
    </row>
    <row r="1092" customFormat="false" ht="15" hidden="false" customHeight="false" outlineLevel="0" collapsed="false">
      <c r="A1092" s="52"/>
      <c r="B1092" s="52"/>
      <c r="C1092" s="52"/>
      <c r="D1092" s="52"/>
    </row>
    <row r="1093" customFormat="false" ht="15" hidden="false" customHeight="false" outlineLevel="0" collapsed="false">
      <c r="A1093" s="52"/>
      <c r="B1093" s="52"/>
      <c r="C1093" s="52"/>
      <c r="D1093" s="52"/>
    </row>
    <row r="1094" customFormat="false" ht="15" hidden="false" customHeight="false" outlineLevel="0" collapsed="false">
      <c r="A1094" s="52"/>
      <c r="B1094" s="52"/>
      <c r="C1094" s="52"/>
      <c r="D1094" s="52"/>
    </row>
    <row r="1095" customFormat="false" ht="15" hidden="false" customHeight="false" outlineLevel="0" collapsed="false">
      <c r="A1095" s="52"/>
      <c r="B1095" s="52"/>
      <c r="C1095" s="52"/>
      <c r="D1095" s="52"/>
    </row>
    <row r="1096" customFormat="false" ht="15" hidden="false" customHeight="false" outlineLevel="0" collapsed="false">
      <c r="A1096" s="52"/>
      <c r="B1096" s="52"/>
      <c r="C1096" s="52"/>
      <c r="D1096" s="52"/>
    </row>
    <row r="1097" customFormat="false" ht="15" hidden="false" customHeight="false" outlineLevel="0" collapsed="false">
      <c r="A1097" s="52"/>
      <c r="B1097" s="52"/>
      <c r="C1097" s="52"/>
      <c r="D1097" s="52"/>
    </row>
    <row r="1098" customFormat="false" ht="15" hidden="false" customHeight="false" outlineLevel="0" collapsed="false">
      <c r="A1098" s="52"/>
      <c r="B1098" s="52"/>
      <c r="C1098" s="52"/>
      <c r="D1098" s="52"/>
    </row>
    <row r="1099" customFormat="false" ht="15" hidden="false" customHeight="false" outlineLevel="0" collapsed="false">
      <c r="A1099" s="52"/>
      <c r="B1099" s="52"/>
      <c r="C1099" s="52"/>
      <c r="D1099" s="52"/>
    </row>
    <row r="1100" customFormat="false" ht="15" hidden="false" customHeight="false" outlineLevel="0" collapsed="false">
      <c r="A1100" s="52"/>
      <c r="B1100" s="52"/>
      <c r="C1100" s="52"/>
      <c r="D1100" s="52"/>
    </row>
    <row r="1101" customFormat="false" ht="15" hidden="false" customHeight="false" outlineLevel="0" collapsed="false">
      <c r="A1101" s="52"/>
      <c r="B1101" s="52"/>
      <c r="C1101" s="52"/>
      <c r="D1101" s="52"/>
    </row>
    <row r="1102" customFormat="false" ht="15" hidden="false" customHeight="false" outlineLevel="0" collapsed="false">
      <c r="A1102" s="52"/>
      <c r="B1102" s="52"/>
      <c r="C1102" s="52"/>
      <c r="D1102" s="52"/>
    </row>
    <row r="1103" customFormat="false" ht="15" hidden="false" customHeight="false" outlineLevel="0" collapsed="false">
      <c r="A1103" s="52"/>
      <c r="B1103" s="52"/>
      <c r="C1103" s="52"/>
      <c r="D1103" s="52"/>
    </row>
    <row r="1104" customFormat="false" ht="15" hidden="false" customHeight="false" outlineLevel="0" collapsed="false">
      <c r="A1104" s="52"/>
      <c r="B1104" s="52"/>
      <c r="C1104" s="52"/>
      <c r="D1104" s="52"/>
    </row>
    <row r="1105" customFormat="false" ht="15" hidden="false" customHeight="false" outlineLevel="0" collapsed="false">
      <c r="A1105" s="52"/>
      <c r="B1105" s="52"/>
      <c r="C1105" s="52"/>
      <c r="D1105" s="52"/>
    </row>
    <row r="1106" customFormat="false" ht="15" hidden="false" customHeight="false" outlineLevel="0" collapsed="false">
      <c r="A1106" s="52"/>
      <c r="B1106" s="52"/>
      <c r="C1106" s="52"/>
      <c r="D1106" s="52"/>
    </row>
    <row r="1107" customFormat="false" ht="15" hidden="false" customHeight="false" outlineLevel="0" collapsed="false">
      <c r="A1107" s="52"/>
      <c r="B1107" s="52"/>
      <c r="C1107" s="52"/>
      <c r="D1107" s="52"/>
    </row>
    <row r="1108" customFormat="false" ht="15" hidden="false" customHeight="false" outlineLevel="0" collapsed="false">
      <c r="A1108" s="52"/>
      <c r="B1108" s="52"/>
      <c r="C1108" s="52"/>
      <c r="D1108" s="52"/>
    </row>
    <row r="1109" customFormat="false" ht="15" hidden="false" customHeight="false" outlineLevel="0" collapsed="false">
      <c r="A1109" s="52"/>
      <c r="B1109" s="52"/>
      <c r="C1109" s="52"/>
      <c r="D1109" s="52"/>
    </row>
    <row r="1110" customFormat="false" ht="15" hidden="false" customHeight="false" outlineLevel="0" collapsed="false">
      <c r="A1110" s="52"/>
      <c r="B1110" s="52"/>
      <c r="C1110" s="52"/>
      <c r="D1110" s="52"/>
    </row>
    <row r="1111" customFormat="false" ht="15" hidden="false" customHeight="false" outlineLevel="0" collapsed="false">
      <c r="A1111" s="52"/>
      <c r="B1111" s="52"/>
      <c r="C1111" s="52"/>
      <c r="D1111" s="52"/>
    </row>
    <row r="1112" customFormat="false" ht="15" hidden="false" customHeight="false" outlineLevel="0" collapsed="false">
      <c r="A1112" s="52"/>
      <c r="B1112" s="52"/>
      <c r="C1112" s="52"/>
      <c r="D1112" s="52"/>
    </row>
    <row r="1113" customFormat="false" ht="15" hidden="false" customHeight="false" outlineLevel="0" collapsed="false">
      <c r="A1113" s="52"/>
      <c r="B1113" s="52"/>
      <c r="C1113" s="52"/>
      <c r="D1113" s="52"/>
    </row>
    <row r="1114" customFormat="false" ht="15" hidden="false" customHeight="false" outlineLevel="0" collapsed="false">
      <c r="A1114" s="52"/>
      <c r="B1114" s="52"/>
      <c r="C1114" s="52"/>
      <c r="D1114" s="52"/>
    </row>
    <row r="1115" customFormat="false" ht="15" hidden="false" customHeight="false" outlineLevel="0" collapsed="false">
      <c r="A1115" s="52"/>
      <c r="B1115" s="52"/>
      <c r="C1115" s="52"/>
      <c r="D1115" s="52"/>
    </row>
    <row r="1116" customFormat="false" ht="15" hidden="false" customHeight="false" outlineLevel="0" collapsed="false">
      <c r="A1116" s="52"/>
      <c r="B1116" s="52"/>
      <c r="C1116" s="52"/>
      <c r="D1116" s="52"/>
    </row>
    <row r="1117" customFormat="false" ht="15" hidden="false" customHeight="false" outlineLevel="0" collapsed="false">
      <c r="A1117" s="52"/>
      <c r="B1117" s="52"/>
      <c r="C1117" s="52"/>
      <c r="D1117" s="52"/>
    </row>
    <row r="1118" customFormat="false" ht="15" hidden="false" customHeight="false" outlineLevel="0" collapsed="false">
      <c r="A1118" s="52"/>
      <c r="B1118" s="52"/>
      <c r="C1118" s="52"/>
      <c r="D1118" s="52"/>
    </row>
    <row r="1119" customFormat="false" ht="15" hidden="false" customHeight="false" outlineLevel="0" collapsed="false">
      <c r="A1119" s="52"/>
      <c r="B1119" s="52"/>
      <c r="C1119" s="52"/>
      <c r="D1119" s="52"/>
    </row>
    <row r="1120" customFormat="false" ht="15" hidden="false" customHeight="false" outlineLevel="0" collapsed="false">
      <c r="A1120" s="52"/>
      <c r="B1120" s="52"/>
      <c r="C1120" s="52"/>
      <c r="D1120" s="52"/>
    </row>
    <row r="1121" customFormat="false" ht="15" hidden="false" customHeight="false" outlineLevel="0" collapsed="false">
      <c r="A1121" s="52"/>
      <c r="B1121" s="52"/>
      <c r="C1121" s="52"/>
      <c r="D1121" s="52"/>
    </row>
    <row r="1122" customFormat="false" ht="15" hidden="false" customHeight="false" outlineLevel="0" collapsed="false">
      <c r="A1122" s="52"/>
      <c r="B1122" s="52"/>
      <c r="C1122" s="52"/>
      <c r="D1122" s="52"/>
    </row>
    <row r="1123" customFormat="false" ht="15" hidden="false" customHeight="false" outlineLevel="0" collapsed="false">
      <c r="A1123" s="52"/>
      <c r="B1123" s="52"/>
      <c r="C1123" s="52"/>
      <c r="D1123" s="52"/>
    </row>
    <row r="1124" customFormat="false" ht="15" hidden="false" customHeight="false" outlineLevel="0" collapsed="false">
      <c r="A1124" s="52"/>
      <c r="B1124" s="52"/>
      <c r="C1124" s="52"/>
      <c r="D1124" s="52"/>
    </row>
    <row r="1125" customFormat="false" ht="15" hidden="false" customHeight="false" outlineLevel="0" collapsed="false">
      <c r="A1125" s="52"/>
      <c r="B1125" s="52"/>
      <c r="C1125" s="52"/>
      <c r="D1125" s="52"/>
    </row>
    <row r="1126" customFormat="false" ht="15" hidden="false" customHeight="false" outlineLevel="0" collapsed="false">
      <c r="A1126" s="52"/>
      <c r="B1126" s="52"/>
      <c r="C1126" s="52"/>
      <c r="D1126" s="52"/>
    </row>
    <row r="1127" customFormat="false" ht="15" hidden="false" customHeight="false" outlineLevel="0" collapsed="false">
      <c r="A1127" s="52"/>
      <c r="B1127" s="52"/>
      <c r="C1127" s="52"/>
      <c r="D1127" s="52"/>
    </row>
    <row r="1128" customFormat="false" ht="15" hidden="false" customHeight="false" outlineLevel="0" collapsed="false">
      <c r="A1128" s="52"/>
      <c r="B1128" s="52"/>
      <c r="C1128" s="52"/>
      <c r="D1128" s="52"/>
    </row>
    <row r="1129" customFormat="false" ht="15" hidden="false" customHeight="false" outlineLevel="0" collapsed="false">
      <c r="A1129" s="52"/>
      <c r="B1129" s="52"/>
      <c r="C1129" s="52"/>
      <c r="D1129" s="52"/>
    </row>
    <row r="1130" customFormat="false" ht="15" hidden="false" customHeight="false" outlineLevel="0" collapsed="false">
      <c r="A1130" s="52"/>
      <c r="B1130" s="52"/>
      <c r="C1130" s="52"/>
      <c r="D1130" s="52"/>
    </row>
    <row r="1131" customFormat="false" ht="15" hidden="false" customHeight="false" outlineLevel="0" collapsed="false">
      <c r="A1131" s="52"/>
      <c r="B1131" s="52"/>
      <c r="C1131" s="52"/>
      <c r="D1131" s="52"/>
    </row>
    <row r="1132" customFormat="false" ht="15" hidden="false" customHeight="false" outlineLevel="0" collapsed="false">
      <c r="A1132" s="52"/>
      <c r="B1132" s="52"/>
      <c r="C1132" s="52"/>
      <c r="D1132" s="52"/>
    </row>
    <row r="1133" customFormat="false" ht="15" hidden="false" customHeight="false" outlineLevel="0" collapsed="false">
      <c r="A1133" s="52"/>
      <c r="B1133" s="52"/>
      <c r="C1133" s="52"/>
      <c r="D1133" s="52"/>
    </row>
    <row r="1134" customFormat="false" ht="15" hidden="false" customHeight="false" outlineLevel="0" collapsed="false">
      <c r="A1134" s="52"/>
      <c r="B1134" s="52"/>
      <c r="C1134" s="52"/>
      <c r="D1134" s="52"/>
    </row>
    <row r="1135" customFormat="false" ht="15" hidden="false" customHeight="false" outlineLevel="0" collapsed="false">
      <c r="A1135" s="52"/>
      <c r="B1135" s="52"/>
      <c r="C1135" s="52"/>
      <c r="D1135" s="52"/>
    </row>
    <row r="1136" customFormat="false" ht="15" hidden="false" customHeight="false" outlineLevel="0" collapsed="false">
      <c r="A1136" s="52"/>
      <c r="B1136" s="52"/>
      <c r="C1136" s="52"/>
      <c r="D1136" s="52"/>
    </row>
    <row r="1137" customFormat="false" ht="15" hidden="false" customHeight="false" outlineLevel="0" collapsed="false">
      <c r="A1137" s="52"/>
      <c r="B1137" s="52"/>
      <c r="C1137" s="52"/>
      <c r="D1137" s="52"/>
    </row>
    <row r="1138" customFormat="false" ht="15" hidden="false" customHeight="false" outlineLevel="0" collapsed="false">
      <c r="A1138" s="52"/>
      <c r="B1138" s="52"/>
      <c r="C1138" s="52"/>
      <c r="D1138" s="52"/>
    </row>
    <row r="1139" customFormat="false" ht="15" hidden="false" customHeight="false" outlineLevel="0" collapsed="false">
      <c r="A1139" s="52"/>
      <c r="B1139" s="52"/>
      <c r="C1139" s="52"/>
      <c r="D1139" s="52"/>
    </row>
    <row r="1140" customFormat="false" ht="15" hidden="false" customHeight="false" outlineLevel="0" collapsed="false">
      <c r="A1140" s="52"/>
      <c r="B1140" s="52"/>
      <c r="C1140" s="52"/>
      <c r="D1140" s="52"/>
    </row>
    <row r="1141" customFormat="false" ht="15" hidden="false" customHeight="false" outlineLevel="0" collapsed="false">
      <c r="A1141" s="52"/>
      <c r="B1141" s="52"/>
      <c r="C1141" s="52"/>
      <c r="D1141" s="52"/>
    </row>
    <row r="1142" customFormat="false" ht="15" hidden="false" customHeight="false" outlineLevel="0" collapsed="false">
      <c r="A1142" s="52"/>
      <c r="B1142" s="52"/>
      <c r="C1142" s="52"/>
      <c r="D1142" s="52"/>
    </row>
    <row r="1143" customFormat="false" ht="15" hidden="false" customHeight="false" outlineLevel="0" collapsed="false">
      <c r="A1143" s="52"/>
      <c r="B1143" s="52"/>
      <c r="C1143" s="52"/>
      <c r="D1143" s="52"/>
    </row>
    <row r="1144" customFormat="false" ht="15" hidden="false" customHeight="false" outlineLevel="0" collapsed="false">
      <c r="A1144" s="52"/>
      <c r="B1144" s="52"/>
      <c r="C1144" s="52"/>
      <c r="D1144" s="52"/>
    </row>
    <row r="1145" customFormat="false" ht="15" hidden="false" customHeight="false" outlineLevel="0" collapsed="false">
      <c r="A1145" s="52"/>
      <c r="B1145" s="52"/>
      <c r="C1145" s="52"/>
      <c r="D1145" s="52"/>
    </row>
    <row r="1146" customFormat="false" ht="15" hidden="false" customHeight="false" outlineLevel="0" collapsed="false">
      <c r="A1146" s="52"/>
      <c r="B1146" s="52"/>
      <c r="C1146" s="52"/>
      <c r="D1146" s="52"/>
    </row>
    <row r="1147" customFormat="false" ht="15" hidden="false" customHeight="false" outlineLevel="0" collapsed="false">
      <c r="A1147" s="52"/>
      <c r="B1147" s="52"/>
      <c r="C1147" s="52"/>
      <c r="D1147" s="52"/>
    </row>
    <row r="1148" customFormat="false" ht="15" hidden="false" customHeight="false" outlineLevel="0" collapsed="false">
      <c r="A1148" s="52"/>
      <c r="B1148" s="52"/>
      <c r="C1148" s="52"/>
      <c r="D1148" s="52"/>
    </row>
    <row r="1149" customFormat="false" ht="15" hidden="false" customHeight="false" outlineLevel="0" collapsed="false">
      <c r="A1149" s="52"/>
      <c r="B1149" s="52"/>
      <c r="C1149" s="52"/>
      <c r="D1149" s="52"/>
    </row>
    <row r="1150" customFormat="false" ht="15" hidden="false" customHeight="false" outlineLevel="0" collapsed="false">
      <c r="A1150" s="52"/>
      <c r="B1150" s="52"/>
      <c r="C1150" s="52"/>
      <c r="D1150" s="52"/>
    </row>
    <row r="1151" customFormat="false" ht="15" hidden="false" customHeight="false" outlineLevel="0" collapsed="false">
      <c r="A1151" s="52"/>
      <c r="B1151" s="52"/>
      <c r="C1151" s="52"/>
      <c r="D1151" s="52"/>
    </row>
    <row r="1152" customFormat="false" ht="15" hidden="false" customHeight="false" outlineLevel="0" collapsed="false">
      <c r="A1152" s="52"/>
      <c r="B1152" s="52"/>
      <c r="C1152" s="52"/>
      <c r="D1152" s="52"/>
    </row>
    <row r="1153" customFormat="false" ht="15" hidden="false" customHeight="false" outlineLevel="0" collapsed="false">
      <c r="A1153" s="52"/>
      <c r="B1153" s="52"/>
      <c r="C1153" s="52"/>
      <c r="D1153" s="52"/>
    </row>
    <row r="1154" customFormat="false" ht="15" hidden="false" customHeight="false" outlineLevel="0" collapsed="false">
      <c r="A1154" s="52"/>
      <c r="B1154" s="52"/>
      <c r="C1154" s="52"/>
      <c r="D1154" s="52"/>
    </row>
    <row r="1155" customFormat="false" ht="15" hidden="false" customHeight="false" outlineLevel="0" collapsed="false">
      <c r="A1155" s="52"/>
      <c r="B1155" s="52"/>
      <c r="C1155" s="52"/>
      <c r="D1155" s="52"/>
    </row>
    <row r="1156" customFormat="false" ht="15" hidden="false" customHeight="false" outlineLevel="0" collapsed="false">
      <c r="A1156" s="52"/>
      <c r="B1156" s="52"/>
      <c r="C1156" s="52"/>
      <c r="D1156" s="52"/>
    </row>
    <row r="1157" customFormat="false" ht="15" hidden="false" customHeight="false" outlineLevel="0" collapsed="false">
      <c r="A1157" s="52"/>
      <c r="B1157" s="52"/>
      <c r="C1157" s="52"/>
      <c r="D1157" s="52"/>
    </row>
    <row r="1158" customFormat="false" ht="15" hidden="false" customHeight="false" outlineLevel="0" collapsed="false">
      <c r="A1158" s="52"/>
      <c r="B1158" s="52"/>
      <c r="C1158" s="52"/>
      <c r="D1158" s="52"/>
    </row>
    <row r="1159" customFormat="false" ht="15" hidden="false" customHeight="false" outlineLevel="0" collapsed="false">
      <c r="A1159" s="52"/>
      <c r="B1159" s="52"/>
      <c r="C1159" s="52"/>
      <c r="D1159" s="52"/>
    </row>
    <row r="1160" customFormat="false" ht="15" hidden="false" customHeight="false" outlineLevel="0" collapsed="false">
      <c r="A1160" s="52"/>
      <c r="B1160" s="52"/>
      <c r="C1160" s="52"/>
      <c r="D1160" s="52"/>
    </row>
    <row r="1161" customFormat="false" ht="15" hidden="false" customHeight="false" outlineLevel="0" collapsed="false">
      <c r="A1161" s="52"/>
      <c r="B1161" s="52"/>
      <c r="C1161" s="52"/>
      <c r="D1161" s="52"/>
    </row>
    <row r="1162" customFormat="false" ht="15" hidden="false" customHeight="false" outlineLevel="0" collapsed="false">
      <c r="A1162" s="52"/>
      <c r="B1162" s="52"/>
      <c r="C1162" s="52"/>
      <c r="D1162" s="52"/>
    </row>
    <row r="1163" customFormat="false" ht="15" hidden="false" customHeight="false" outlineLevel="0" collapsed="false">
      <c r="A1163" s="52"/>
      <c r="B1163" s="52"/>
      <c r="C1163" s="52"/>
      <c r="D1163" s="52"/>
    </row>
    <row r="1164" customFormat="false" ht="15" hidden="false" customHeight="false" outlineLevel="0" collapsed="false">
      <c r="A1164" s="52"/>
      <c r="B1164" s="52"/>
      <c r="C1164" s="52"/>
      <c r="D1164" s="52"/>
    </row>
    <row r="1165" customFormat="false" ht="15" hidden="false" customHeight="false" outlineLevel="0" collapsed="false">
      <c r="A1165" s="52"/>
      <c r="B1165" s="52"/>
      <c r="C1165" s="52"/>
      <c r="D1165" s="52"/>
    </row>
    <row r="1166" customFormat="false" ht="15" hidden="false" customHeight="false" outlineLevel="0" collapsed="false">
      <c r="A1166" s="52"/>
      <c r="B1166" s="52"/>
      <c r="C1166" s="52"/>
      <c r="D1166" s="52"/>
    </row>
    <row r="1167" customFormat="false" ht="15" hidden="false" customHeight="false" outlineLevel="0" collapsed="false">
      <c r="A1167" s="52"/>
      <c r="B1167" s="52"/>
      <c r="C1167" s="52"/>
      <c r="D1167" s="52"/>
    </row>
    <row r="1168" customFormat="false" ht="15" hidden="false" customHeight="false" outlineLevel="0" collapsed="false">
      <c r="A1168" s="52"/>
      <c r="B1168" s="52"/>
      <c r="C1168" s="52"/>
      <c r="D1168" s="52"/>
    </row>
    <row r="1169" customFormat="false" ht="15" hidden="false" customHeight="false" outlineLevel="0" collapsed="false">
      <c r="A1169" s="52"/>
      <c r="B1169" s="52"/>
      <c r="C1169" s="52"/>
      <c r="D1169" s="52"/>
    </row>
    <row r="1170" customFormat="false" ht="15" hidden="false" customHeight="false" outlineLevel="0" collapsed="false">
      <c r="A1170" s="52"/>
      <c r="B1170" s="52"/>
      <c r="C1170" s="52"/>
      <c r="D1170" s="52"/>
    </row>
    <row r="1171" customFormat="false" ht="15" hidden="false" customHeight="false" outlineLevel="0" collapsed="false">
      <c r="A1171" s="52"/>
      <c r="B1171" s="52"/>
      <c r="C1171" s="52"/>
      <c r="D1171" s="52"/>
    </row>
    <row r="1172" customFormat="false" ht="15" hidden="false" customHeight="false" outlineLevel="0" collapsed="false">
      <c r="A1172" s="52"/>
      <c r="B1172" s="52"/>
      <c r="C1172" s="52"/>
      <c r="D1172" s="52"/>
    </row>
    <row r="1173" customFormat="false" ht="15" hidden="false" customHeight="false" outlineLevel="0" collapsed="false">
      <c r="A1173" s="52"/>
      <c r="B1173" s="52"/>
      <c r="C1173" s="52"/>
      <c r="D1173" s="52"/>
    </row>
    <row r="1174" customFormat="false" ht="15" hidden="false" customHeight="false" outlineLevel="0" collapsed="false">
      <c r="A1174" s="52"/>
      <c r="B1174" s="52"/>
      <c r="C1174" s="52"/>
      <c r="D1174" s="52"/>
    </row>
    <row r="1175" customFormat="false" ht="15" hidden="false" customHeight="false" outlineLevel="0" collapsed="false">
      <c r="A1175" s="52"/>
      <c r="B1175" s="52"/>
      <c r="C1175" s="52"/>
      <c r="D1175" s="52"/>
    </row>
    <row r="1176" customFormat="false" ht="15" hidden="false" customHeight="false" outlineLevel="0" collapsed="false">
      <c r="A1176" s="52"/>
      <c r="B1176" s="52"/>
      <c r="C1176" s="52"/>
      <c r="D1176" s="52"/>
    </row>
    <row r="1177" customFormat="false" ht="15" hidden="false" customHeight="false" outlineLevel="0" collapsed="false">
      <c r="A1177" s="52"/>
      <c r="B1177" s="52"/>
      <c r="C1177" s="52"/>
      <c r="D1177" s="52"/>
    </row>
    <row r="1178" customFormat="false" ht="15" hidden="false" customHeight="false" outlineLevel="0" collapsed="false">
      <c r="A1178" s="52"/>
      <c r="B1178" s="52"/>
      <c r="C1178" s="52"/>
      <c r="D1178" s="52"/>
    </row>
    <row r="1179" customFormat="false" ht="15" hidden="false" customHeight="false" outlineLevel="0" collapsed="false">
      <c r="A1179" s="52"/>
      <c r="B1179" s="52"/>
      <c r="C1179" s="52"/>
      <c r="D1179" s="52"/>
    </row>
    <row r="1180" customFormat="false" ht="15" hidden="false" customHeight="false" outlineLevel="0" collapsed="false">
      <c r="A1180" s="52"/>
      <c r="B1180" s="52"/>
      <c r="C1180" s="52"/>
      <c r="D1180" s="52"/>
    </row>
    <row r="1181" customFormat="false" ht="15" hidden="false" customHeight="false" outlineLevel="0" collapsed="false">
      <c r="A1181" s="52"/>
      <c r="B1181" s="52"/>
      <c r="C1181" s="52"/>
      <c r="D1181" s="52"/>
    </row>
    <row r="1182" customFormat="false" ht="15" hidden="false" customHeight="false" outlineLevel="0" collapsed="false">
      <c r="A1182" s="52"/>
      <c r="B1182" s="52"/>
      <c r="C1182" s="52"/>
      <c r="D1182" s="52"/>
    </row>
    <row r="1183" customFormat="false" ht="15" hidden="false" customHeight="false" outlineLevel="0" collapsed="false">
      <c r="A1183" s="52"/>
      <c r="B1183" s="52"/>
      <c r="C1183" s="52"/>
      <c r="D1183" s="52"/>
    </row>
    <row r="1184" customFormat="false" ht="15" hidden="false" customHeight="false" outlineLevel="0" collapsed="false">
      <c r="A1184" s="52"/>
      <c r="B1184" s="52"/>
      <c r="C1184" s="52"/>
      <c r="D1184" s="52"/>
    </row>
    <row r="1185" customFormat="false" ht="15" hidden="false" customHeight="false" outlineLevel="0" collapsed="false">
      <c r="A1185" s="52"/>
      <c r="B1185" s="52"/>
      <c r="C1185" s="52"/>
      <c r="D1185" s="52"/>
    </row>
    <row r="1186" customFormat="false" ht="15" hidden="false" customHeight="false" outlineLevel="0" collapsed="false">
      <c r="A1186" s="52"/>
      <c r="B1186" s="52"/>
      <c r="C1186" s="52"/>
      <c r="D1186" s="52"/>
    </row>
    <row r="1187" customFormat="false" ht="15" hidden="false" customHeight="false" outlineLevel="0" collapsed="false">
      <c r="A1187" s="52"/>
      <c r="B1187" s="52"/>
      <c r="C1187" s="52"/>
      <c r="D1187" s="52"/>
    </row>
    <row r="1188" customFormat="false" ht="15" hidden="false" customHeight="false" outlineLevel="0" collapsed="false">
      <c r="A1188" s="52"/>
      <c r="B1188" s="52"/>
      <c r="C1188" s="52"/>
      <c r="D1188" s="52"/>
    </row>
    <row r="1189" customFormat="false" ht="15" hidden="false" customHeight="false" outlineLevel="0" collapsed="false">
      <c r="A1189" s="52"/>
      <c r="B1189" s="52"/>
      <c r="C1189" s="52"/>
      <c r="D1189" s="52"/>
    </row>
    <row r="1190" customFormat="false" ht="15" hidden="false" customHeight="false" outlineLevel="0" collapsed="false">
      <c r="A1190" s="52"/>
      <c r="B1190" s="52"/>
      <c r="C1190" s="52"/>
      <c r="D1190" s="52"/>
    </row>
    <row r="1191" customFormat="false" ht="15" hidden="false" customHeight="false" outlineLevel="0" collapsed="false">
      <c r="A1191" s="52"/>
      <c r="B1191" s="52"/>
      <c r="C1191" s="52"/>
      <c r="D1191" s="52"/>
    </row>
    <row r="1192" customFormat="false" ht="15" hidden="false" customHeight="false" outlineLevel="0" collapsed="false">
      <c r="A1192" s="52"/>
      <c r="B1192" s="52"/>
      <c r="C1192" s="52"/>
      <c r="D1192" s="52"/>
    </row>
    <row r="1193" customFormat="false" ht="15" hidden="false" customHeight="false" outlineLevel="0" collapsed="false">
      <c r="A1193" s="52"/>
      <c r="B1193" s="52"/>
      <c r="C1193" s="52"/>
      <c r="D1193" s="52"/>
    </row>
    <row r="1194" customFormat="false" ht="15" hidden="false" customHeight="false" outlineLevel="0" collapsed="false">
      <c r="A1194" s="52"/>
      <c r="B1194" s="52"/>
      <c r="C1194" s="52"/>
      <c r="D1194" s="52"/>
    </row>
    <row r="1195" customFormat="false" ht="15" hidden="false" customHeight="false" outlineLevel="0" collapsed="false">
      <c r="A1195" s="52"/>
      <c r="B1195" s="52"/>
      <c r="C1195" s="52"/>
      <c r="D1195" s="52"/>
    </row>
    <row r="1196" customFormat="false" ht="15" hidden="false" customHeight="false" outlineLevel="0" collapsed="false">
      <c r="A1196" s="52"/>
      <c r="B1196" s="52"/>
      <c r="C1196" s="52"/>
      <c r="D1196" s="52"/>
    </row>
    <row r="1197" customFormat="false" ht="15" hidden="false" customHeight="false" outlineLevel="0" collapsed="false">
      <c r="A1197" s="52"/>
      <c r="B1197" s="52"/>
      <c r="C1197" s="52"/>
      <c r="D1197" s="52"/>
    </row>
    <row r="1198" customFormat="false" ht="15" hidden="false" customHeight="false" outlineLevel="0" collapsed="false">
      <c r="A1198" s="52"/>
      <c r="B1198" s="52"/>
      <c r="C1198" s="52"/>
      <c r="D1198" s="52"/>
    </row>
    <row r="1199" customFormat="false" ht="15" hidden="false" customHeight="false" outlineLevel="0" collapsed="false">
      <c r="A1199" s="52"/>
      <c r="B1199" s="52"/>
      <c r="C1199" s="52"/>
      <c r="D1199" s="52"/>
    </row>
    <row r="1200" customFormat="false" ht="15" hidden="false" customHeight="false" outlineLevel="0" collapsed="false">
      <c r="A1200" s="52"/>
      <c r="B1200" s="52"/>
      <c r="C1200" s="52"/>
      <c r="D1200" s="52"/>
    </row>
    <row r="1201" customFormat="false" ht="15" hidden="false" customHeight="false" outlineLevel="0" collapsed="false">
      <c r="A1201" s="52"/>
      <c r="B1201" s="52"/>
      <c r="C1201" s="52"/>
      <c r="D1201" s="52"/>
    </row>
    <row r="1202" customFormat="false" ht="15" hidden="false" customHeight="false" outlineLevel="0" collapsed="false">
      <c r="A1202" s="52"/>
      <c r="B1202" s="52"/>
      <c r="C1202" s="52"/>
      <c r="D1202" s="52"/>
    </row>
    <row r="1203" customFormat="false" ht="15" hidden="false" customHeight="false" outlineLevel="0" collapsed="false">
      <c r="A1203" s="52"/>
      <c r="B1203" s="52"/>
      <c r="C1203" s="52"/>
      <c r="D1203" s="52"/>
    </row>
    <row r="1204" customFormat="false" ht="15" hidden="false" customHeight="false" outlineLevel="0" collapsed="false">
      <c r="A1204" s="52"/>
      <c r="B1204" s="52"/>
      <c r="C1204" s="52"/>
      <c r="D1204" s="52"/>
    </row>
    <row r="1205" customFormat="false" ht="15" hidden="false" customHeight="false" outlineLevel="0" collapsed="false">
      <c r="A1205" s="52"/>
      <c r="B1205" s="52"/>
      <c r="C1205" s="52"/>
      <c r="D1205" s="52"/>
    </row>
    <row r="1206" customFormat="false" ht="15" hidden="false" customHeight="false" outlineLevel="0" collapsed="false">
      <c r="A1206" s="52"/>
      <c r="B1206" s="52"/>
      <c r="C1206" s="52"/>
      <c r="D1206" s="52"/>
    </row>
    <row r="1207" customFormat="false" ht="15" hidden="false" customHeight="false" outlineLevel="0" collapsed="false">
      <c r="A1207" s="52"/>
      <c r="B1207" s="52"/>
      <c r="C1207" s="52"/>
      <c r="D1207" s="52"/>
    </row>
    <row r="1208" customFormat="false" ht="15" hidden="false" customHeight="false" outlineLevel="0" collapsed="false">
      <c r="A1208" s="52"/>
      <c r="B1208" s="52"/>
      <c r="C1208" s="52"/>
      <c r="D1208" s="52"/>
    </row>
    <row r="1209" customFormat="false" ht="15" hidden="false" customHeight="false" outlineLevel="0" collapsed="false">
      <c r="A1209" s="52"/>
      <c r="B1209" s="52"/>
      <c r="C1209" s="52"/>
      <c r="D1209" s="52"/>
    </row>
    <row r="1210" customFormat="false" ht="15" hidden="false" customHeight="false" outlineLevel="0" collapsed="false">
      <c r="A1210" s="52"/>
      <c r="B1210" s="52"/>
      <c r="C1210" s="52"/>
      <c r="D1210" s="52"/>
    </row>
    <row r="1211" customFormat="false" ht="15" hidden="false" customHeight="false" outlineLevel="0" collapsed="false">
      <c r="A1211" s="52"/>
      <c r="B1211" s="52"/>
      <c r="C1211" s="52"/>
      <c r="D1211" s="52"/>
    </row>
    <row r="1212" customFormat="false" ht="15" hidden="false" customHeight="false" outlineLevel="0" collapsed="false">
      <c r="A1212" s="52"/>
      <c r="B1212" s="52"/>
      <c r="C1212" s="52"/>
      <c r="D1212" s="52"/>
    </row>
    <row r="1213" customFormat="false" ht="15" hidden="false" customHeight="false" outlineLevel="0" collapsed="false">
      <c r="A1213" s="52"/>
      <c r="B1213" s="52"/>
      <c r="C1213" s="52"/>
      <c r="D1213" s="52"/>
    </row>
    <row r="1214" customFormat="false" ht="15" hidden="false" customHeight="false" outlineLevel="0" collapsed="false">
      <c r="A1214" s="52"/>
      <c r="B1214" s="52"/>
      <c r="C1214" s="52"/>
      <c r="D1214" s="52"/>
    </row>
    <row r="1215" customFormat="false" ht="15" hidden="false" customHeight="false" outlineLevel="0" collapsed="false">
      <c r="A1215" s="52"/>
      <c r="B1215" s="52"/>
      <c r="C1215" s="52"/>
      <c r="D1215" s="52"/>
    </row>
    <row r="1216" customFormat="false" ht="15" hidden="false" customHeight="false" outlineLevel="0" collapsed="false">
      <c r="A1216" s="52"/>
      <c r="B1216" s="52"/>
      <c r="C1216" s="52"/>
      <c r="D1216" s="52"/>
    </row>
    <row r="1217" customFormat="false" ht="15" hidden="false" customHeight="false" outlineLevel="0" collapsed="false">
      <c r="A1217" s="52"/>
      <c r="B1217" s="52"/>
      <c r="C1217" s="52"/>
      <c r="D1217" s="52"/>
    </row>
    <row r="1218" customFormat="false" ht="15" hidden="false" customHeight="false" outlineLevel="0" collapsed="false">
      <c r="A1218" s="52"/>
      <c r="B1218" s="52"/>
      <c r="C1218" s="52"/>
      <c r="D1218" s="52"/>
    </row>
    <row r="1219" customFormat="false" ht="15" hidden="false" customHeight="false" outlineLevel="0" collapsed="false">
      <c r="A1219" s="52"/>
      <c r="B1219" s="52"/>
      <c r="C1219" s="52"/>
      <c r="D1219" s="52"/>
    </row>
    <row r="1220" customFormat="false" ht="15" hidden="false" customHeight="false" outlineLevel="0" collapsed="false">
      <c r="A1220" s="52"/>
      <c r="B1220" s="52"/>
      <c r="C1220" s="52"/>
      <c r="D1220" s="52"/>
    </row>
    <row r="1221" customFormat="false" ht="15" hidden="false" customHeight="false" outlineLevel="0" collapsed="false">
      <c r="A1221" s="52"/>
      <c r="B1221" s="52"/>
      <c r="C1221" s="52"/>
      <c r="D1221" s="52"/>
    </row>
    <row r="1222" customFormat="false" ht="15" hidden="false" customHeight="false" outlineLevel="0" collapsed="false">
      <c r="A1222" s="52"/>
      <c r="B1222" s="52"/>
      <c r="C1222" s="52"/>
      <c r="D1222" s="52"/>
    </row>
    <row r="1223" customFormat="false" ht="15" hidden="false" customHeight="false" outlineLevel="0" collapsed="false">
      <c r="A1223" s="52"/>
      <c r="B1223" s="52"/>
      <c r="C1223" s="52"/>
      <c r="D1223" s="52"/>
    </row>
    <row r="1224" customFormat="false" ht="15" hidden="false" customHeight="false" outlineLevel="0" collapsed="false">
      <c r="A1224" s="52"/>
      <c r="B1224" s="52"/>
      <c r="C1224" s="52"/>
      <c r="D1224" s="52"/>
    </row>
    <row r="1225" customFormat="false" ht="15" hidden="false" customHeight="false" outlineLevel="0" collapsed="false">
      <c r="A1225" s="52"/>
      <c r="B1225" s="52"/>
      <c r="C1225" s="52"/>
      <c r="D1225" s="52"/>
    </row>
    <row r="1226" customFormat="false" ht="15" hidden="false" customHeight="false" outlineLevel="0" collapsed="false">
      <c r="A1226" s="52"/>
      <c r="B1226" s="52"/>
      <c r="C1226" s="52"/>
      <c r="D1226" s="52"/>
    </row>
    <row r="1227" customFormat="false" ht="15" hidden="false" customHeight="false" outlineLevel="0" collapsed="false">
      <c r="A1227" s="52"/>
      <c r="B1227" s="52"/>
      <c r="C1227" s="52"/>
      <c r="D1227" s="52"/>
    </row>
    <row r="1228" customFormat="false" ht="15" hidden="false" customHeight="false" outlineLevel="0" collapsed="false">
      <c r="A1228" s="52"/>
      <c r="B1228" s="52"/>
      <c r="C1228" s="52"/>
      <c r="D1228" s="52"/>
    </row>
    <row r="1229" customFormat="false" ht="15" hidden="false" customHeight="false" outlineLevel="0" collapsed="false">
      <c r="A1229" s="52"/>
      <c r="B1229" s="52"/>
      <c r="C1229" s="52"/>
      <c r="D1229" s="52"/>
    </row>
    <row r="1230" customFormat="false" ht="15" hidden="false" customHeight="false" outlineLevel="0" collapsed="false">
      <c r="A1230" s="52"/>
      <c r="B1230" s="52"/>
      <c r="C1230" s="52"/>
      <c r="D1230" s="52"/>
    </row>
    <row r="1231" customFormat="false" ht="15" hidden="false" customHeight="false" outlineLevel="0" collapsed="false">
      <c r="A1231" s="52"/>
      <c r="B1231" s="52"/>
      <c r="C1231" s="52"/>
      <c r="D1231" s="52"/>
    </row>
    <row r="1232" customFormat="false" ht="15" hidden="false" customHeight="false" outlineLevel="0" collapsed="false">
      <c r="A1232" s="52"/>
      <c r="B1232" s="52"/>
      <c r="C1232" s="52"/>
      <c r="D1232" s="52"/>
    </row>
    <row r="1233" customFormat="false" ht="15" hidden="false" customHeight="false" outlineLevel="0" collapsed="false">
      <c r="A1233" s="52"/>
      <c r="B1233" s="52"/>
      <c r="C1233" s="52"/>
      <c r="D1233" s="52"/>
    </row>
    <row r="1234" customFormat="false" ht="15" hidden="false" customHeight="false" outlineLevel="0" collapsed="false">
      <c r="A1234" s="52"/>
      <c r="B1234" s="52"/>
      <c r="C1234" s="52"/>
      <c r="D1234" s="52"/>
    </row>
    <row r="1235" customFormat="false" ht="15" hidden="false" customHeight="false" outlineLevel="0" collapsed="false">
      <c r="A1235" s="52"/>
      <c r="B1235" s="52"/>
      <c r="C1235" s="52"/>
      <c r="D1235" s="52"/>
    </row>
    <row r="1236" customFormat="false" ht="15" hidden="false" customHeight="false" outlineLevel="0" collapsed="false">
      <c r="A1236" s="52"/>
      <c r="B1236" s="52"/>
      <c r="C1236" s="52"/>
      <c r="D1236" s="52"/>
    </row>
    <row r="1237" customFormat="false" ht="15" hidden="false" customHeight="false" outlineLevel="0" collapsed="false">
      <c r="A1237" s="52"/>
      <c r="B1237" s="52"/>
      <c r="C1237" s="52"/>
      <c r="D1237" s="52"/>
    </row>
    <row r="1238" customFormat="false" ht="15" hidden="false" customHeight="false" outlineLevel="0" collapsed="false">
      <c r="A1238" s="52"/>
      <c r="B1238" s="52"/>
      <c r="C1238" s="52"/>
      <c r="D1238" s="52"/>
    </row>
    <row r="1239" customFormat="false" ht="15" hidden="false" customHeight="false" outlineLevel="0" collapsed="false">
      <c r="A1239" s="52"/>
      <c r="B1239" s="52"/>
      <c r="C1239" s="52"/>
      <c r="D1239" s="52"/>
    </row>
    <row r="1240" customFormat="false" ht="15" hidden="false" customHeight="false" outlineLevel="0" collapsed="false">
      <c r="A1240" s="52"/>
      <c r="B1240" s="52"/>
      <c r="C1240" s="52"/>
      <c r="D1240" s="52"/>
    </row>
    <row r="1241" customFormat="false" ht="15" hidden="false" customHeight="false" outlineLevel="0" collapsed="false">
      <c r="A1241" s="52"/>
      <c r="B1241" s="52"/>
      <c r="C1241" s="52"/>
      <c r="D1241" s="52"/>
    </row>
    <row r="1242" customFormat="false" ht="15" hidden="false" customHeight="false" outlineLevel="0" collapsed="false">
      <c r="A1242" s="52"/>
      <c r="B1242" s="52"/>
      <c r="C1242" s="52"/>
      <c r="D1242" s="52"/>
    </row>
    <row r="1243" customFormat="false" ht="15" hidden="false" customHeight="false" outlineLevel="0" collapsed="false">
      <c r="A1243" s="52"/>
      <c r="B1243" s="52"/>
      <c r="C1243" s="52"/>
      <c r="D1243" s="52"/>
    </row>
    <row r="1244" customFormat="false" ht="15" hidden="false" customHeight="false" outlineLevel="0" collapsed="false">
      <c r="A1244" s="52"/>
      <c r="B1244" s="52"/>
      <c r="C1244" s="52"/>
      <c r="D1244" s="52"/>
    </row>
    <row r="1245" customFormat="false" ht="15" hidden="false" customHeight="false" outlineLevel="0" collapsed="false">
      <c r="A1245" s="52"/>
      <c r="B1245" s="52"/>
      <c r="C1245" s="52"/>
      <c r="D1245" s="52"/>
    </row>
    <row r="1246" customFormat="false" ht="15" hidden="false" customHeight="false" outlineLevel="0" collapsed="false">
      <c r="A1246" s="52"/>
      <c r="B1246" s="52"/>
      <c r="C1246" s="52"/>
      <c r="D1246" s="52"/>
    </row>
    <row r="1247" customFormat="false" ht="15" hidden="false" customHeight="false" outlineLevel="0" collapsed="false">
      <c r="A1247" s="52"/>
      <c r="B1247" s="52"/>
      <c r="C1247" s="52"/>
      <c r="D1247" s="52"/>
    </row>
    <row r="1248" customFormat="false" ht="15" hidden="false" customHeight="false" outlineLevel="0" collapsed="false">
      <c r="A1248" s="52"/>
      <c r="B1248" s="52"/>
      <c r="C1248" s="52"/>
      <c r="D1248" s="52"/>
    </row>
    <row r="1249" customFormat="false" ht="15" hidden="false" customHeight="false" outlineLevel="0" collapsed="false">
      <c r="A1249" s="52"/>
      <c r="B1249" s="52"/>
      <c r="C1249" s="52"/>
      <c r="D1249" s="52"/>
    </row>
    <row r="1250" customFormat="false" ht="15" hidden="false" customHeight="false" outlineLevel="0" collapsed="false">
      <c r="A1250" s="52"/>
      <c r="B1250" s="52"/>
      <c r="C1250" s="52"/>
      <c r="D1250" s="52"/>
    </row>
    <row r="1251" customFormat="false" ht="15" hidden="false" customHeight="false" outlineLevel="0" collapsed="false">
      <c r="A1251" s="52"/>
      <c r="B1251" s="52"/>
      <c r="C1251" s="52"/>
      <c r="D1251" s="52"/>
    </row>
    <row r="1252" customFormat="false" ht="15" hidden="false" customHeight="false" outlineLevel="0" collapsed="false">
      <c r="A1252" s="52"/>
      <c r="B1252" s="52"/>
      <c r="C1252" s="52"/>
      <c r="D1252" s="52"/>
    </row>
    <row r="1253" customFormat="false" ht="15" hidden="false" customHeight="false" outlineLevel="0" collapsed="false">
      <c r="A1253" s="52"/>
      <c r="B1253" s="52"/>
      <c r="C1253" s="52"/>
      <c r="D1253" s="52"/>
    </row>
    <row r="1254" customFormat="false" ht="15" hidden="false" customHeight="false" outlineLevel="0" collapsed="false">
      <c r="A1254" s="52"/>
      <c r="B1254" s="52"/>
      <c r="C1254" s="52"/>
      <c r="D1254" s="52"/>
    </row>
    <row r="1255" customFormat="false" ht="15" hidden="false" customHeight="false" outlineLevel="0" collapsed="false">
      <c r="A1255" s="52"/>
      <c r="B1255" s="52"/>
      <c r="C1255" s="52"/>
      <c r="D1255" s="52"/>
    </row>
    <row r="1256" customFormat="false" ht="15" hidden="false" customHeight="false" outlineLevel="0" collapsed="false">
      <c r="A1256" s="52"/>
      <c r="B1256" s="52"/>
      <c r="C1256" s="52"/>
      <c r="D1256" s="52"/>
    </row>
    <row r="1257" customFormat="false" ht="15" hidden="false" customHeight="false" outlineLevel="0" collapsed="false">
      <c r="A1257" s="52"/>
      <c r="B1257" s="52"/>
      <c r="C1257" s="52"/>
      <c r="D1257" s="52"/>
    </row>
    <row r="1258" customFormat="false" ht="15" hidden="false" customHeight="false" outlineLevel="0" collapsed="false">
      <c r="A1258" s="52"/>
      <c r="B1258" s="52"/>
      <c r="C1258" s="52"/>
      <c r="D1258" s="52"/>
    </row>
    <row r="1259" customFormat="false" ht="15" hidden="false" customHeight="false" outlineLevel="0" collapsed="false">
      <c r="A1259" s="52"/>
      <c r="B1259" s="52"/>
      <c r="C1259" s="52"/>
      <c r="D1259" s="52"/>
    </row>
    <row r="1260" customFormat="false" ht="15" hidden="false" customHeight="false" outlineLevel="0" collapsed="false">
      <c r="A1260" s="52"/>
      <c r="B1260" s="52"/>
      <c r="C1260" s="52"/>
      <c r="D1260" s="52"/>
    </row>
    <row r="1261" customFormat="false" ht="15" hidden="false" customHeight="false" outlineLevel="0" collapsed="false">
      <c r="A1261" s="52"/>
      <c r="B1261" s="52"/>
      <c r="C1261" s="52"/>
      <c r="D1261" s="52"/>
    </row>
    <row r="1262" customFormat="false" ht="15" hidden="false" customHeight="false" outlineLevel="0" collapsed="false">
      <c r="A1262" s="52"/>
      <c r="B1262" s="52"/>
      <c r="C1262" s="52"/>
      <c r="D1262" s="52"/>
    </row>
    <row r="1263" customFormat="false" ht="15" hidden="false" customHeight="false" outlineLevel="0" collapsed="false">
      <c r="A1263" s="52"/>
      <c r="B1263" s="52"/>
      <c r="C1263" s="52"/>
      <c r="D1263" s="52"/>
    </row>
    <row r="1264" customFormat="false" ht="15" hidden="false" customHeight="false" outlineLevel="0" collapsed="false">
      <c r="A1264" s="52"/>
      <c r="B1264" s="52"/>
      <c r="C1264" s="52"/>
      <c r="D1264" s="52"/>
    </row>
    <row r="1265" customFormat="false" ht="15" hidden="false" customHeight="false" outlineLevel="0" collapsed="false">
      <c r="A1265" s="52"/>
      <c r="B1265" s="52"/>
      <c r="C1265" s="52"/>
      <c r="D1265" s="52"/>
    </row>
    <row r="1266" customFormat="false" ht="15" hidden="false" customHeight="false" outlineLevel="0" collapsed="false">
      <c r="A1266" s="52"/>
      <c r="B1266" s="52"/>
      <c r="C1266" s="52"/>
      <c r="D1266" s="52"/>
    </row>
    <row r="1267" customFormat="false" ht="15" hidden="false" customHeight="false" outlineLevel="0" collapsed="false">
      <c r="A1267" s="52"/>
      <c r="B1267" s="52"/>
      <c r="C1267" s="52"/>
      <c r="D1267" s="52"/>
    </row>
    <row r="1268" customFormat="false" ht="15" hidden="false" customHeight="false" outlineLevel="0" collapsed="false">
      <c r="A1268" s="52"/>
      <c r="B1268" s="52"/>
      <c r="C1268" s="52"/>
      <c r="D1268" s="52"/>
    </row>
    <row r="1269" customFormat="false" ht="15" hidden="false" customHeight="false" outlineLevel="0" collapsed="false">
      <c r="A1269" s="52"/>
      <c r="B1269" s="52"/>
      <c r="C1269" s="52"/>
      <c r="D1269" s="52"/>
    </row>
    <row r="1270" customFormat="false" ht="15" hidden="false" customHeight="false" outlineLevel="0" collapsed="false">
      <c r="A1270" s="52"/>
      <c r="B1270" s="52"/>
      <c r="C1270" s="52"/>
      <c r="D1270" s="52"/>
    </row>
    <row r="1271" customFormat="false" ht="15" hidden="false" customHeight="false" outlineLevel="0" collapsed="false">
      <c r="A1271" s="52"/>
      <c r="B1271" s="52"/>
      <c r="C1271" s="52"/>
      <c r="D1271" s="52"/>
    </row>
    <row r="1272" customFormat="false" ht="15" hidden="false" customHeight="false" outlineLevel="0" collapsed="false">
      <c r="A1272" s="52"/>
      <c r="B1272" s="52"/>
      <c r="C1272" s="52"/>
      <c r="D1272" s="52"/>
    </row>
    <row r="1273" customFormat="false" ht="15" hidden="false" customHeight="false" outlineLevel="0" collapsed="false">
      <c r="A1273" s="52"/>
      <c r="B1273" s="52"/>
      <c r="C1273" s="52"/>
      <c r="D1273" s="52"/>
    </row>
    <row r="1274" customFormat="false" ht="15" hidden="false" customHeight="false" outlineLevel="0" collapsed="false">
      <c r="A1274" s="52"/>
      <c r="B1274" s="52"/>
      <c r="C1274" s="52"/>
      <c r="D1274" s="52"/>
    </row>
    <row r="1275" customFormat="false" ht="15" hidden="false" customHeight="false" outlineLevel="0" collapsed="false">
      <c r="A1275" s="52"/>
      <c r="B1275" s="52"/>
      <c r="C1275" s="52"/>
      <c r="D1275" s="52"/>
    </row>
    <row r="1276" customFormat="false" ht="15" hidden="false" customHeight="false" outlineLevel="0" collapsed="false">
      <c r="A1276" s="52"/>
      <c r="B1276" s="52"/>
      <c r="C1276" s="52"/>
      <c r="D1276" s="52"/>
    </row>
    <row r="1277" customFormat="false" ht="15" hidden="false" customHeight="false" outlineLevel="0" collapsed="false">
      <c r="A1277" s="52"/>
      <c r="B1277" s="52"/>
      <c r="C1277" s="52"/>
      <c r="D1277" s="52"/>
    </row>
    <row r="1278" customFormat="false" ht="15" hidden="false" customHeight="false" outlineLevel="0" collapsed="false">
      <c r="A1278" s="52"/>
      <c r="B1278" s="52"/>
      <c r="C1278" s="52"/>
      <c r="D1278" s="52"/>
    </row>
    <row r="1279" customFormat="false" ht="15" hidden="false" customHeight="false" outlineLevel="0" collapsed="false">
      <c r="A1279" s="52"/>
      <c r="B1279" s="52"/>
      <c r="C1279" s="52"/>
      <c r="D1279" s="52"/>
    </row>
    <row r="1280" customFormat="false" ht="15" hidden="false" customHeight="false" outlineLevel="0" collapsed="false">
      <c r="A1280" s="52"/>
      <c r="B1280" s="52"/>
      <c r="C1280" s="52"/>
      <c r="D1280" s="52"/>
    </row>
    <row r="1281" customFormat="false" ht="15" hidden="false" customHeight="false" outlineLevel="0" collapsed="false">
      <c r="A1281" s="52"/>
      <c r="B1281" s="52"/>
      <c r="C1281" s="52"/>
      <c r="D1281" s="52"/>
    </row>
    <row r="1282" customFormat="false" ht="15" hidden="false" customHeight="false" outlineLevel="0" collapsed="false">
      <c r="A1282" s="52"/>
      <c r="B1282" s="52"/>
      <c r="C1282" s="52"/>
      <c r="D1282" s="52"/>
    </row>
    <row r="1283" customFormat="false" ht="15" hidden="false" customHeight="false" outlineLevel="0" collapsed="false">
      <c r="A1283" s="52"/>
      <c r="B1283" s="52"/>
      <c r="C1283" s="52"/>
      <c r="D1283" s="52"/>
    </row>
    <row r="1284" customFormat="false" ht="15" hidden="false" customHeight="false" outlineLevel="0" collapsed="false">
      <c r="A1284" s="52"/>
      <c r="B1284" s="52"/>
      <c r="C1284" s="52"/>
      <c r="D1284" s="52"/>
    </row>
    <row r="1285" customFormat="false" ht="15" hidden="false" customHeight="false" outlineLevel="0" collapsed="false">
      <c r="A1285" s="52"/>
      <c r="B1285" s="52"/>
      <c r="C1285" s="52"/>
      <c r="D1285" s="52"/>
    </row>
    <row r="1286" customFormat="false" ht="15" hidden="false" customHeight="false" outlineLevel="0" collapsed="false">
      <c r="A1286" s="52"/>
      <c r="B1286" s="52"/>
      <c r="C1286" s="52"/>
      <c r="D1286" s="52"/>
    </row>
    <row r="1287" customFormat="false" ht="15" hidden="false" customHeight="false" outlineLevel="0" collapsed="false">
      <c r="A1287" s="52"/>
      <c r="B1287" s="52"/>
      <c r="C1287" s="52"/>
      <c r="D1287" s="52"/>
    </row>
    <row r="1288" customFormat="false" ht="15" hidden="false" customHeight="false" outlineLevel="0" collapsed="false">
      <c r="A1288" s="52"/>
      <c r="B1288" s="52"/>
      <c r="C1288" s="52"/>
      <c r="D1288" s="52"/>
    </row>
    <row r="1289" customFormat="false" ht="15" hidden="false" customHeight="false" outlineLevel="0" collapsed="false">
      <c r="A1289" s="52"/>
      <c r="B1289" s="52"/>
      <c r="C1289" s="52"/>
      <c r="D1289" s="52"/>
    </row>
    <row r="1290" customFormat="false" ht="15" hidden="false" customHeight="false" outlineLevel="0" collapsed="false">
      <c r="A1290" s="52"/>
      <c r="B1290" s="52"/>
      <c r="C1290" s="52"/>
      <c r="D1290" s="52"/>
    </row>
    <row r="1291" customFormat="false" ht="15" hidden="false" customHeight="false" outlineLevel="0" collapsed="false">
      <c r="A1291" s="52"/>
      <c r="B1291" s="52"/>
      <c r="C1291" s="52"/>
      <c r="D1291" s="52"/>
    </row>
    <row r="1292" customFormat="false" ht="15" hidden="false" customHeight="false" outlineLevel="0" collapsed="false">
      <c r="A1292" s="52"/>
      <c r="B1292" s="52"/>
      <c r="C1292" s="52"/>
      <c r="D1292" s="52"/>
    </row>
    <row r="1293" customFormat="false" ht="15" hidden="false" customHeight="false" outlineLevel="0" collapsed="false">
      <c r="A1293" s="52"/>
      <c r="B1293" s="52"/>
      <c r="C1293" s="52"/>
      <c r="D1293" s="52"/>
    </row>
    <row r="1294" customFormat="false" ht="15" hidden="false" customHeight="false" outlineLevel="0" collapsed="false">
      <c r="A1294" s="52"/>
      <c r="B1294" s="52"/>
      <c r="C1294" s="52"/>
      <c r="D1294" s="52"/>
    </row>
    <row r="1295" customFormat="false" ht="15" hidden="false" customHeight="false" outlineLevel="0" collapsed="false">
      <c r="A1295" s="52"/>
      <c r="B1295" s="52"/>
      <c r="C1295" s="52"/>
      <c r="D1295" s="52"/>
    </row>
    <row r="1296" customFormat="false" ht="15" hidden="false" customHeight="false" outlineLevel="0" collapsed="false">
      <c r="A1296" s="52"/>
      <c r="B1296" s="52"/>
      <c r="C1296" s="52"/>
      <c r="D1296" s="52"/>
    </row>
    <row r="1297" customFormat="false" ht="15" hidden="false" customHeight="false" outlineLevel="0" collapsed="false">
      <c r="A1297" s="52"/>
      <c r="B1297" s="52"/>
      <c r="C1297" s="52"/>
      <c r="D1297" s="52"/>
    </row>
    <row r="1298" customFormat="false" ht="15" hidden="false" customHeight="false" outlineLevel="0" collapsed="false">
      <c r="A1298" s="52"/>
      <c r="B1298" s="52"/>
      <c r="C1298" s="52"/>
      <c r="D1298" s="52"/>
    </row>
    <row r="1299" customFormat="false" ht="15" hidden="false" customHeight="false" outlineLevel="0" collapsed="false">
      <c r="A1299" s="52"/>
      <c r="B1299" s="52"/>
      <c r="C1299" s="52"/>
      <c r="D1299" s="52"/>
    </row>
    <row r="1300" customFormat="false" ht="15" hidden="false" customHeight="false" outlineLevel="0" collapsed="false">
      <c r="A1300" s="52"/>
      <c r="B1300" s="52"/>
      <c r="C1300" s="52"/>
      <c r="D1300" s="52"/>
    </row>
    <row r="1301" customFormat="false" ht="15" hidden="false" customHeight="false" outlineLevel="0" collapsed="false">
      <c r="A1301" s="52"/>
      <c r="B1301" s="52"/>
      <c r="C1301" s="52"/>
      <c r="D1301" s="52"/>
    </row>
    <row r="1302" customFormat="false" ht="15" hidden="false" customHeight="false" outlineLevel="0" collapsed="false">
      <c r="A1302" s="52"/>
      <c r="B1302" s="52"/>
      <c r="C1302" s="52"/>
      <c r="D1302" s="52"/>
    </row>
    <row r="1303" customFormat="false" ht="15" hidden="false" customHeight="false" outlineLevel="0" collapsed="false">
      <c r="A1303" s="52"/>
      <c r="B1303" s="52"/>
      <c r="C1303" s="52"/>
      <c r="D1303" s="52"/>
    </row>
    <row r="1304" customFormat="false" ht="15" hidden="false" customHeight="false" outlineLevel="0" collapsed="false">
      <c r="A1304" s="52"/>
      <c r="B1304" s="52"/>
      <c r="C1304" s="52"/>
      <c r="D1304" s="52"/>
    </row>
    <row r="1305" customFormat="false" ht="15" hidden="false" customHeight="false" outlineLevel="0" collapsed="false">
      <c r="A1305" s="52"/>
      <c r="B1305" s="52"/>
      <c r="C1305" s="52"/>
      <c r="D1305" s="52"/>
    </row>
    <row r="1306" customFormat="false" ht="15" hidden="false" customHeight="false" outlineLevel="0" collapsed="false">
      <c r="A1306" s="52"/>
      <c r="B1306" s="52"/>
      <c r="C1306" s="52"/>
      <c r="D1306" s="52"/>
    </row>
    <row r="1307" customFormat="false" ht="15" hidden="false" customHeight="false" outlineLevel="0" collapsed="false">
      <c r="A1307" s="52"/>
      <c r="B1307" s="52"/>
      <c r="C1307" s="52"/>
      <c r="D1307" s="52"/>
    </row>
    <row r="1308" customFormat="false" ht="15" hidden="false" customHeight="false" outlineLevel="0" collapsed="false">
      <c r="A1308" s="52"/>
      <c r="B1308" s="52"/>
      <c r="C1308" s="52"/>
      <c r="D1308" s="52"/>
    </row>
    <row r="1309" customFormat="false" ht="15" hidden="false" customHeight="false" outlineLevel="0" collapsed="false">
      <c r="A1309" s="52"/>
      <c r="B1309" s="52"/>
      <c r="C1309" s="52"/>
      <c r="D1309" s="52"/>
    </row>
    <row r="1310" customFormat="false" ht="15" hidden="false" customHeight="false" outlineLevel="0" collapsed="false">
      <c r="A1310" s="52"/>
      <c r="B1310" s="52"/>
      <c r="C1310" s="52"/>
      <c r="D1310" s="52"/>
    </row>
    <row r="1311" customFormat="false" ht="15" hidden="false" customHeight="false" outlineLevel="0" collapsed="false">
      <c r="A1311" s="52"/>
      <c r="B1311" s="52"/>
      <c r="C1311" s="52"/>
      <c r="D1311" s="52"/>
    </row>
    <row r="1312" customFormat="false" ht="15" hidden="false" customHeight="false" outlineLevel="0" collapsed="false">
      <c r="A1312" s="52"/>
      <c r="B1312" s="52"/>
      <c r="C1312" s="52"/>
      <c r="D1312" s="52"/>
    </row>
    <row r="1313" customFormat="false" ht="15" hidden="false" customHeight="false" outlineLevel="0" collapsed="false">
      <c r="A1313" s="52"/>
      <c r="B1313" s="52"/>
      <c r="C1313" s="52"/>
      <c r="D1313" s="52"/>
    </row>
    <row r="1314" customFormat="false" ht="15" hidden="false" customHeight="false" outlineLevel="0" collapsed="false">
      <c r="A1314" s="52"/>
      <c r="B1314" s="52"/>
      <c r="C1314" s="52"/>
      <c r="D1314" s="52"/>
    </row>
    <row r="1315" customFormat="false" ht="15" hidden="false" customHeight="false" outlineLevel="0" collapsed="false">
      <c r="A1315" s="52"/>
      <c r="B1315" s="52"/>
      <c r="C1315" s="52"/>
      <c r="D1315" s="52"/>
    </row>
    <row r="1316" customFormat="false" ht="15" hidden="false" customHeight="false" outlineLevel="0" collapsed="false">
      <c r="A1316" s="52"/>
      <c r="B1316" s="52"/>
      <c r="C1316" s="52"/>
      <c r="D1316" s="52"/>
    </row>
    <row r="1317" customFormat="false" ht="15" hidden="false" customHeight="false" outlineLevel="0" collapsed="false">
      <c r="A1317" s="52"/>
      <c r="B1317" s="52"/>
      <c r="C1317" s="52"/>
      <c r="D1317" s="52"/>
    </row>
    <row r="1318" customFormat="false" ht="15" hidden="false" customHeight="false" outlineLevel="0" collapsed="false">
      <c r="A1318" s="52"/>
      <c r="B1318" s="52"/>
      <c r="C1318" s="52"/>
      <c r="D1318" s="52"/>
    </row>
    <row r="1319" customFormat="false" ht="15" hidden="false" customHeight="false" outlineLevel="0" collapsed="false">
      <c r="A1319" s="52"/>
      <c r="B1319" s="52"/>
      <c r="C1319" s="52"/>
      <c r="D1319" s="52"/>
    </row>
    <row r="1320" customFormat="false" ht="15" hidden="false" customHeight="false" outlineLevel="0" collapsed="false">
      <c r="A1320" s="52"/>
      <c r="B1320" s="52"/>
      <c r="C1320" s="52"/>
      <c r="D1320" s="52"/>
    </row>
    <row r="1321" customFormat="false" ht="15" hidden="false" customHeight="false" outlineLevel="0" collapsed="false">
      <c r="A1321" s="52"/>
      <c r="B1321" s="52"/>
      <c r="C1321" s="52"/>
      <c r="D1321" s="52"/>
    </row>
    <row r="1322" customFormat="false" ht="15" hidden="false" customHeight="false" outlineLevel="0" collapsed="false">
      <c r="A1322" s="52"/>
      <c r="B1322" s="52"/>
      <c r="C1322" s="52"/>
      <c r="D1322" s="52"/>
    </row>
  </sheetData>
  <autoFilter ref="A4:F322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7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239" t="s">
        <v>4</v>
      </c>
      <c r="B7" s="239"/>
      <c r="C7" s="240" t="s">
        <v>37</v>
      </c>
      <c r="D7" s="240" t="s">
        <v>38</v>
      </c>
      <c r="E7" s="240" t="s">
        <v>39</v>
      </c>
      <c r="F7" s="240" t="s">
        <v>40</v>
      </c>
      <c r="G7" s="241" t="s">
        <v>41</v>
      </c>
      <c r="H7" s="240" t="s">
        <v>42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242" t="n">
        <v>1</v>
      </c>
      <c r="B8" s="242"/>
      <c r="C8" s="205" t="n">
        <v>2</v>
      </c>
      <c r="D8" s="204" t="n">
        <v>3</v>
      </c>
      <c r="E8" s="205" t="n">
        <v>4.33333333333333</v>
      </c>
      <c r="F8" s="204" t="n">
        <v>5.08333333333333</v>
      </c>
      <c r="G8" s="204" t="n">
        <v>6</v>
      </c>
      <c r="H8" s="243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69" t="s">
        <v>452</v>
      </c>
      <c r="B9" s="244"/>
      <c r="C9" s="245" t="s">
        <v>44</v>
      </c>
      <c r="D9" s="245" t="s">
        <v>44</v>
      </c>
      <c r="E9" s="245" t="s">
        <v>44</v>
      </c>
      <c r="F9" s="245" t="s">
        <v>44</v>
      </c>
      <c r="G9" s="72"/>
      <c r="H9" s="73"/>
      <c r="I9" s="98"/>
      <c r="J9" s="98"/>
      <c r="K9" s="98"/>
      <c r="L9" s="98"/>
      <c r="M9" s="89"/>
      <c r="N9" s="89"/>
      <c r="O9" s="89"/>
    </row>
    <row r="10" customFormat="false" ht="24.95" hidden="false" customHeight="true" outlineLevel="0" collapsed="false">
      <c r="A10" s="246" t="s">
        <v>518</v>
      </c>
      <c r="B10" s="233"/>
      <c r="C10" s="247" t="n">
        <f aca="false">+C11</f>
        <v>0</v>
      </c>
      <c r="D10" s="248" t="n">
        <f aca="false">+D11</f>
        <v>0</v>
      </c>
      <c r="E10" s="248" t="n">
        <f aca="false">+E11</f>
        <v>0</v>
      </c>
      <c r="F10" s="247" t="n">
        <f aca="false">+F11</f>
        <v>0</v>
      </c>
      <c r="G10" s="249" t="s">
        <v>15</v>
      </c>
      <c r="H10" s="250" t="s">
        <v>15</v>
      </c>
      <c r="I10" s="98"/>
      <c r="J10" s="98"/>
      <c r="K10" s="98"/>
      <c r="L10" s="98"/>
      <c r="M10" s="89"/>
      <c r="N10" s="89"/>
      <c r="O10" s="89"/>
    </row>
    <row r="11" customFormat="false" ht="24.95" hidden="false" customHeight="true" outlineLevel="0" collapsed="false">
      <c r="A11" s="251" t="s">
        <v>362</v>
      </c>
      <c r="B11" s="192" t="s">
        <v>416</v>
      </c>
      <c r="C11" s="123" t="n">
        <f aca="false">+C12</f>
        <v>0</v>
      </c>
      <c r="D11" s="123" t="n">
        <f aca="false">+D12</f>
        <v>0</v>
      </c>
      <c r="E11" s="123" t="n">
        <f aca="false">+E12</f>
        <v>0</v>
      </c>
      <c r="F11" s="123" t="n">
        <f aca="false">+F12</f>
        <v>0</v>
      </c>
      <c r="G11" s="252" t="s">
        <v>15</v>
      </c>
      <c r="H11" s="253" t="s">
        <v>15</v>
      </c>
      <c r="I11" s="98"/>
      <c r="J11" s="98"/>
      <c r="K11" s="98"/>
      <c r="L11" s="98"/>
      <c r="M11" s="89"/>
      <c r="N11" s="89"/>
      <c r="O11" s="89"/>
    </row>
    <row r="12" customFormat="false" ht="24.95" hidden="false" customHeight="true" outlineLevel="0" collapsed="false">
      <c r="A12" s="254" t="s">
        <v>417</v>
      </c>
      <c r="B12" s="149" t="s">
        <v>418</v>
      </c>
      <c r="C12" s="96" t="n">
        <v>0</v>
      </c>
      <c r="D12" s="96" t="n">
        <v>0</v>
      </c>
      <c r="E12" s="96" t="n">
        <v>0</v>
      </c>
      <c r="F12" s="96" t="n">
        <v>0</v>
      </c>
      <c r="G12" s="255" t="s">
        <v>15</v>
      </c>
      <c r="H12" s="256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246" t="s">
        <v>519</v>
      </c>
      <c r="B13" s="233"/>
      <c r="C13" s="247" t="n">
        <f aca="false">+C14+C16+C18</f>
        <v>0</v>
      </c>
      <c r="D13" s="248" t="n">
        <f aca="false">+D14+D16+D18</f>
        <v>0</v>
      </c>
      <c r="E13" s="248" t="n">
        <f aca="false">+E14+E16+E18</f>
        <v>0</v>
      </c>
      <c r="F13" s="247" t="n">
        <f aca="false">+F14+F16+F18</f>
        <v>0</v>
      </c>
      <c r="G13" s="249" t="s">
        <v>15</v>
      </c>
      <c r="H13" s="250" t="s">
        <v>15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251" t="s">
        <v>182</v>
      </c>
      <c r="B14" s="192" t="s">
        <v>415</v>
      </c>
      <c r="C14" s="123" t="n">
        <f aca="false">+C15</f>
        <v>0</v>
      </c>
      <c r="D14" s="123" t="n">
        <f aca="false">+D15</f>
        <v>0</v>
      </c>
      <c r="E14" s="123" t="n">
        <f aca="false">+E15</f>
        <v>0</v>
      </c>
      <c r="F14" s="123" t="n">
        <f aca="false">+F15</f>
        <v>0</v>
      </c>
      <c r="G14" s="257" t="s">
        <v>15</v>
      </c>
      <c r="H14" s="258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254" t="s">
        <v>184</v>
      </c>
      <c r="B15" s="149" t="s">
        <v>415</v>
      </c>
      <c r="C15" s="96" t="n">
        <v>0</v>
      </c>
      <c r="D15" s="259" t="n">
        <v>0</v>
      </c>
      <c r="E15" s="259" t="n">
        <v>0</v>
      </c>
      <c r="F15" s="96" t="n">
        <v>0</v>
      </c>
      <c r="G15" s="260" t="s">
        <v>15</v>
      </c>
      <c r="H15" s="261" t="s">
        <v>15</v>
      </c>
      <c r="I15" s="89"/>
      <c r="J15" s="89"/>
      <c r="K15" s="89"/>
      <c r="L15" s="89"/>
      <c r="M15" s="89"/>
      <c r="N15" s="89"/>
      <c r="O15" s="89"/>
    </row>
    <row r="16" customFormat="false" ht="24.95" hidden="false" customHeight="true" outlineLevel="0" collapsed="false">
      <c r="A16" s="251" t="s">
        <v>362</v>
      </c>
      <c r="B16" s="192" t="s">
        <v>416</v>
      </c>
      <c r="C16" s="123" t="n">
        <f aca="false">+C17</f>
        <v>0</v>
      </c>
      <c r="D16" s="123" t="n">
        <f aca="false">+D17</f>
        <v>0</v>
      </c>
      <c r="E16" s="123" t="n">
        <f aca="false">+E17</f>
        <v>0</v>
      </c>
      <c r="F16" s="123" t="n">
        <f aca="false">+F17</f>
        <v>0</v>
      </c>
      <c r="G16" s="257" t="s">
        <v>15</v>
      </c>
      <c r="H16" s="258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254" t="s">
        <v>417</v>
      </c>
      <c r="B17" s="149" t="s">
        <v>418</v>
      </c>
      <c r="C17" s="96" t="n">
        <v>0</v>
      </c>
      <c r="D17" s="259" t="n">
        <v>0</v>
      </c>
      <c r="E17" s="259" t="n">
        <v>0</v>
      </c>
      <c r="F17" s="96" t="n">
        <v>0</v>
      </c>
      <c r="G17" s="260" t="s">
        <v>15</v>
      </c>
      <c r="H17" s="261" t="s">
        <v>15</v>
      </c>
      <c r="I17" s="89"/>
      <c r="J17" s="89"/>
      <c r="K17" s="89"/>
      <c r="L17" s="89"/>
      <c r="M17" s="89"/>
      <c r="N17" s="89"/>
      <c r="O17" s="89"/>
    </row>
    <row r="18" customFormat="false" ht="24.95" hidden="false" customHeight="true" outlineLevel="0" collapsed="false">
      <c r="A18" s="251" t="s">
        <v>419</v>
      </c>
      <c r="B18" s="192" t="s">
        <v>420</v>
      </c>
      <c r="C18" s="123" t="n">
        <f aca="false">+C19</f>
        <v>0</v>
      </c>
      <c r="D18" s="123" t="n">
        <f aca="false">+D19</f>
        <v>0</v>
      </c>
      <c r="E18" s="123" t="n">
        <f aca="false">+E19</f>
        <v>0</v>
      </c>
      <c r="F18" s="123" t="n">
        <f aca="false">+F19</f>
        <v>0</v>
      </c>
      <c r="G18" s="257" t="s">
        <v>15</v>
      </c>
      <c r="H18" s="258" t="s">
        <v>15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262" t="s">
        <v>423</v>
      </c>
      <c r="B19" s="160" t="s">
        <v>424</v>
      </c>
      <c r="C19" s="105" t="n">
        <v>0</v>
      </c>
      <c r="D19" s="263" t="n">
        <v>0</v>
      </c>
      <c r="E19" s="263" t="n">
        <v>0</v>
      </c>
      <c r="F19" s="105" t="n">
        <v>0</v>
      </c>
      <c r="G19" s="264" t="s">
        <v>15</v>
      </c>
      <c r="H19" s="265" t="s">
        <v>15</v>
      </c>
      <c r="I19" s="89"/>
      <c r="J19" s="89"/>
      <c r="K19" s="89"/>
      <c r="L19" s="89"/>
      <c r="M19" s="89"/>
      <c r="N19" s="89"/>
      <c r="O19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Daniela Uzelac</cp:lastModifiedBy>
  <cp:lastPrinted>2024-07-17T11:37:11Z</cp:lastPrinted>
  <dcterms:modified xsi:type="dcterms:W3CDTF">2024-07-26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